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claimed Warrants" sheetId="1" state="visible" r:id="rId2"/>
  </sheets>
  <definedNames>
    <definedName function="false" hidden="false" name="Z_DIVIDEND_WARRANT_OFFLINE_FINAL" vbProcedure="false">#REF!</definedName>
    <definedName function="false" hidden="false" localSheetId="0" name="Excel_BuiltIn__FilterDatabase" vbProcedure="false">'Unclaimed Warrants'!$B$4:$B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1678">
  <si>
    <r>
      <rPr>
        <b val="true"/>
        <sz val="16"/>
        <color rgb="FF008000"/>
        <rFont val="Times New Roman"/>
        <family val="1"/>
      </rPr>
      <t xml:space="preserve">QUEEN SOUTH TEXTILE MILLS LIMITED
</t>
    </r>
    <r>
      <rPr>
        <b val="true"/>
        <u val="single"/>
        <sz val="11"/>
        <rFont val="Times New Roman"/>
        <family val="1"/>
      </rPr>
      <t xml:space="preserve">UNPAID OR UNCLAIMED OR UNDISTRIBUTED OR UNSETTLED DIVIDEND CASH DIVIDEND</t>
    </r>
  </si>
  <si>
    <t xml:space="preserve">SLNO</t>
  </si>
  <si>
    <t xml:space="preserve">WARRANT_NO</t>
  </si>
  <si>
    <t xml:space="preserve">R_ID</t>
  </si>
  <si>
    <t xml:space="preserve">BOID</t>
  </si>
  <si>
    <t xml:space="preserve">NAME</t>
  </si>
  <si>
    <t xml:space="preserve">TAX_RATE</t>
  </si>
  <si>
    <t xml:space="preserve">SHARES</t>
  </si>
  <si>
    <t xml:space="preserve">BONUS</t>
  </si>
  <si>
    <t xml:space="preserve">TO_CDBL</t>
  </si>
  <si>
    <t xml:space="preserve">FRACTION</t>
  </si>
  <si>
    <t xml:space="preserve">FRACTION_RATE</t>
  </si>
  <si>
    <t xml:space="preserve">FRACTION_AMOUNT</t>
  </si>
  <si>
    <t xml:space="preserve">GROSS_AMOUNT</t>
  </si>
  <si>
    <t xml:space="preserve">TAX_AMOUNT</t>
  </si>
  <si>
    <t xml:space="preserve">NET_AMOUNT</t>
  </si>
  <si>
    <t xml:space="preserve">NET_PAYABLE</t>
  </si>
  <si>
    <t xml:space="preserve">COMP</t>
  </si>
  <si>
    <t xml:space="preserve">OMNI</t>
  </si>
  <si>
    <t xml:space="preserve">FATHER</t>
  </si>
  <si>
    <t xml:space="preserve">MOTHER</t>
  </si>
  <si>
    <t xml:space="preserve">ADDLN1</t>
  </si>
  <si>
    <t xml:space="preserve">ADDLN2</t>
  </si>
  <si>
    <t xml:space="preserve">ADDLN3</t>
  </si>
  <si>
    <t xml:space="preserve">DISTR</t>
  </si>
  <si>
    <t xml:space="preserve">NATION</t>
  </si>
  <si>
    <t xml:space="preserve">POSTCODE</t>
  </si>
  <si>
    <t xml:space="preserve">PHONE</t>
  </si>
  <si>
    <t xml:space="preserve">PHONE1</t>
  </si>
  <si>
    <t xml:space="preserve">RESIDENCY</t>
  </si>
  <si>
    <t xml:space="preserve">BANK_NAME</t>
  </si>
  <si>
    <t xml:space="preserve">BRANCH_NAME</t>
  </si>
  <si>
    <t xml:space="preserve">ACC_NO</t>
  </si>
  <si>
    <t xml:space="preserve">ETIN</t>
  </si>
  <si>
    <t xml:space="preserve">RDATE</t>
  </si>
  <si>
    <t xml:space="preserve">NID</t>
  </si>
  <si>
    <t xml:space="preserve">1800001</t>
  </si>
  <si>
    <t xml:space="preserve">1201580035364013</t>
  </si>
  <si>
    <t xml:space="preserve">MD.NURUL ISLAM</t>
  </si>
  <si>
    <t xml:space="preserve">Joint Holder</t>
  </si>
  <si>
    <t xml:space="preserve">Regular</t>
  </si>
  <si>
    <t xml:space="preserve">MD.KABIR AHMED</t>
  </si>
  <si>
    <t xml:space="preserve">MRS. MORIUM BEGUM</t>
  </si>
  <si>
    <t xml:space="preserve">05-KUSHAL CENTER,</t>
  </si>
  <si>
    <t xml:space="preserve">UTTARA</t>
  </si>
  <si>
    <t xml:space="preserve">DHAKA</t>
  </si>
  <si>
    <t xml:space="preserve">BANGLADESH</t>
  </si>
  <si>
    <t xml:space="preserve">1230</t>
  </si>
  <si>
    <t xml:space="preserve">01552360940</t>
  </si>
  <si>
    <t xml:space="preserve">Resident</t>
  </si>
  <si>
    <t xml:space="preserve">BRAC BANK LTD</t>
  </si>
  <si>
    <t xml:space="preserve">ON LINE</t>
  </si>
  <si>
    <t xml:space="preserve">151080022732</t>
  </si>
  <si>
    <t xml:space="preserve">As On 28-Nov-2018</t>
  </si>
  <si>
    <t xml:space="preserve">1800003</t>
  </si>
  <si>
    <t xml:space="preserve">1201730043932822</t>
  </si>
  <si>
    <t xml:space="preserve">FARID MIA</t>
  </si>
  <si>
    <t xml:space="preserve">LATE ABDUR RASHID</t>
  </si>
  <si>
    <t xml:space="preserve">GAMANA</t>
  </si>
  <si>
    <t xml:space="preserve">BITIGOW, KULIARCHAR,</t>
  </si>
  <si>
    <t xml:space="preserve">KISHOREGONJ</t>
  </si>
  <si>
    <t xml:space="preserve">2300</t>
  </si>
  <si>
    <t xml:space="preserve">01726194457</t>
  </si>
  <si>
    <t xml:space="preserve">Non Resident</t>
  </si>
  <si>
    <t xml:space="preserve">JANATA BANK LTD.</t>
  </si>
  <si>
    <t xml:space="preserve">LOCAL OFFICE</t>
  </si>
  <si>
    <t xml:space="preserve">135273881</t>
  </si>
  <si>
    <t xml:space="preserve">0000042116603</t>
  </si>
  <si>
    <t xml:space="preserve">1800004</t>
  </si>
  <si>
    <t xml:space="preserve">1201730056202773</t>
  </si>
  <si>
    <t xml:space="preserve">RIAZ MOLLAH</t>
  </si>
  <si>
    <t xml:space="preserve">HABIBUR MOLLAH</t>
  </si>
  <si>
    <t xml:space="preserve">SABIYA KHATUN</t>
  </si>
  <si>
    <t xml:space="preserve">KASHIPUR, MOHAMMADPUR,MAGURA</t>
  </si>
  <si>
    <t xml:space="preserve">MAGURA</t>
  </si>
  <si>
    <t xml:space="preserve">.</t>
  </si>
  <si>
    <t xml:space="preserve">THE CITY BANK LTD.</t>
  </si>
  <si>
    <t xml:space="preserve">DHAKA CHAMBER</t>
  </si>
  <si>
    <t xml:space="preserve">225271548</t>
  </si>
  <si>
    <t xml:space="preserve">5411468712001</t>
  </si>
  <si>
    <t xml:space="preserve">1800005</t>
  </si>
  <si>
    <t xml:space="preserve">1201730056224199</t>
  </si>
  <si>
    <t xml:space="preserve">MOHAMMAD JAKARIA KHAN</t>
  </si>
  <si>
    <t xml:space="preserve">ALI AJMAL KHAN</t>
  </si>
  <si>
    <t xml:space="preserve">LUTFA BEGUM</t>
  </si>
  <si>
    <t xml:space="preserve">PONIOUT,H-1297,B-BARIA SADAR,</t>
  </si>
  <si>
    <t xml:space="preserve">B-BARIA</t>
  </si>
  <si>
    <t xml:space="preserve">0</t>
  </si>
  <si>
    <t xml:space="preserve">01715297933</t>
  </si>
  <si>
    <t xml:space="preserve">5411506186001</t>
  </si>
  <si>
    <t xml:space="preserve">1800006</t>
  </si>
  <si>
    <t xml:space="preserve">1201730056323601</t>
  </si>
  <si>
    <t xml:space="preserve">SREEBAS DAS</t>
  </si>
  <si>
    <t xml:space="preserve">Individual</t>
  </si>
  <si>
    <t xml:space="preserve">NOGENDA DAS</t>
  </si>
  <si>
    <t xml:space="preserve">REKHA DAS</t>
  </si>
  <si>
    <t xml:space="preserve">PURBO GOGRA,HAKALUKI TAHASHIL</t>
  </si>
  <si>
    <t xml:space="preserve">BARLEKHA,MOULVIBAZAR</t>
  </si>
  <si>
    <t xml:space="preserve">MOULVIBAZAR</t>
  </si>
  <si>
    <t xml:space="preserve">5411504203001</t>
  </si>
  <si>
    <t xml:space="preserve">1800007</t>
  </si>
  <si>
    <t xml:space="preserve">1202160034131431</t>
  </si>
  <si>
    <t xml:space="preserve">FARUK AHAMMED</t>
  </si>
  <si>
    <t xml:space="preserve">MD. OBIDULLAH</t>
  </si>
  <si>
    <t xml:space="preserve">ROKEYA BEGUM</t>
  </si>
  <si>
    <t xml:space="preserve">RASHID PUR, KATRI PARA</t>
  </si>
  <si>
    <t xml:space="preserve">Po. RASHIDPUR, Ps. JAMALPUR</t>
  </si>
  <si>
    <t xml:space="preserve">JAMALPUR</t>
  </si>
  <si>
    <t xml:space="preserve">2200</t>
  </si>
  <si>
    <t xml:space="preserve">01716854290</t>
  </si>
  <si>
    <t xml:space="preserve">PUBALI BANK LTD</t>
  </si>
  <si>
    <t xml:space="preserve">DORIRAMPUR BRANCH</t>
  </si>
  <si>
    <t xml:space="preserve">6662</t>
  </si>
  <si>
    <t xml:space="preserve">1800008</t>
  </si>
  <si>
    <t xml:space="preserve">1202950044333380</t>
  </si>
  <si>
    <t xml:space="preserve">MR. SAIFUL</t>
  </si>
  <si>
    <t xml:space="preserve">NURE ALAM</t>
  </si>
  <si>
    <t xml:space="preserve">SHEFALY BEGUM</t>
  </si>
  <si>
    <t xml:space="preserve">55/D-2, NORTH DHANMONDI,</t>
  </si>
  <si>
    <t xml:space="preserve">KALABAGAN, DHAKA.</t>
  </si>
  <si>
    <t xml:space="preserve">1205</t>
  </si>
  <si>
    <t xml:space="preserve">01715834700</t>
  </si>
  <si>
    <t xml:space="preserve">FOREIGN EXCHANGE CORPORATE</t>
  </si>
  <si>
    <t xml:space="preserve">135272358</t>
  </si>
  <si>
    <t xml:space="preserve">0000042020599</t>
  </si>
  <si>
    <t xml:space="preserve">1800009</t>
  </si>
  <si>
    <t xml:space="preserve">1202950063859851</t>
  </si>
  <si>
    <t xml:space="preserve">MR. SHAPORAN</t>
  </si>
  <si>
    <t xml:space="preserve">LEAKOT ALI</t>
  </si>
  <si>
    <t xml:space="preserve">AFIA KHATUN</t>
  </si>
  <si>
    <t xml:space="preserve">HRDC, 33 NTOPKHANA ROAD</t>
  </si>
  <si>
    <t xml:space="preserve">(4TH FLOOR) MEHERBA PLAZA+</t>
  </si>
  <si>
    <t xml:space="preserve">1000</t>
  </si>
  <si>
    <t xml:space="preserve">01711051146</t>
  </si>
  <si>
    <t xml:space="preserve">NRB</t>
  </si>
  <si>
    <t xml:space="preserve">135275126</t>
  </si>
  <si>
    <t xml:space="preserve">0000407072205</t>
  </si>
  <si>
    <t xml:space="preserve">1800012</t>
  </si>
  <si>
    <t xml:space="preserve">1203330031835887</t>
  </si>
  <si>
    <t xml:space="preserve">KANIZ FATEMA</t>
  </si>
  <si>
    <t xml:space="preserve">MD.KARIM ULLAH</t>
  </si>
  <si>
    <t xml:space="preserve">DELWARA BEGUM</t>
  </si>
  <si>
    <t xml:space="preserve">LANE#-01,ROAD#02,</t>
  </si>
  <si>
    <t xml:space="preserve">HOUSE#03(1ST FLOOR),BLOCK-G, RANI MANSION.CHITTAGONG</t>
  </si>
  <si>
    <t xml:space="preserve">RANI MANSION.CHITTAGONG</t>
  </si>
  <si>
    <t xml:space="preserve">CHITTAGONG</t>
  </si>
  <si>
    <t xml:space="preserve">4000</t>
  </si>
  <si>
    <t xml:space="preserve">01918862172</t>
  </si>
  <si>
    <t xml:space="preserve">THE TRUST BANK LTD.</t>
  </si>
  <si>
    <t xml:space="preserve">CANTONMENT BRANCH</t>
  </si>
  <si>
    <t xml:space="preserve">06-0310041302</t>
  </si>
  <si>
    <t xml:space="preserve">1800013</t>
  </si>
  <si>
    <t xml:space="preserve">1203360017577337</t>
  </si>
  <si>
    <t xml:space="preserve">SONA MIAH</t>
  </si>
  <si>
    <t xml:space="preserve">ABUL HOSSEN</t>
  </si>
  <si>
    <t xml:space="preserve">ZIRATUNNESSA</t>
  </si>
  <si>
    <t xml:space="preserve">NORDOHI SALLA KALIHATI</t>
  </si>
  <si>
    <t xml:space="preserve">TANGAIL</t>
  </si>
  <si>
    <t xml:space="preserve">0000</t>
  </si>
  <si>
    <t xml:space="preserve">SONALI BANK LTD.</t>
  </si>
  <si>
    <t xml:space="preserve">WAGE EARNERS</t>
  </si>
  <si>
    <t xml:space="preserve">200157690</t>
  </si>
  <si>
    <t xml:space="preserve">194676</t>
  </si>
  <si>
    <t xml:space="preserve">1800014</t>
  </si>
  <si>
    <t xml:space="preserve">1203520017787612</t>
  </si>
  <si>
    <t xml:space="preserve">SHOWKAT IMRAN</t>
  </si>
  <si>
    <t xml:space="preserve">SAYED ALI</t>
  </si>
  <si>
    <t xml:space="preserve">LATE SAHERA KHATUN</t>
  </si>
  <si>
    <t xml:space="preserve">NABIR BAHAR, FUL BARIA</t>
  </si>
  <si>
    <t xml:space="preserve">KALIAKAIR, GAZIPUR</t>
  </si>
  <si>
    <t xml:space="preserve">GAZIPUR</t>
  </si>
  <si>
    <t xml:space="preserve">00</t>
  </si>
  <si>
    <t xml:space="preserve">WAGE EARNERS CORPORATE</t>
  </si>
  <si>
    <t xml:space="preserve">200276913</t>
  </si>
  <si>
    <t xml:space="preserve">0000000194854</t>
  </si>
  <si>
    <t xml:space="preserve">1800015</t>
  </si>
  <si>
    <t xml:space="preserve">1203620042422073</t>
  </si>
  <si>
    <t xml:space="preserve">MD. MONIR HOSSAIN</t>
  </si>
  <si>
    <t xml:space="preserve">MDTAFAZZUL HOSSAIN</t>
  </si>
  <si>
    <t xml:space="preserve">SALENA BEGUM</t>
  </si>
  <si>
    <t xml:space="preserve">498 DANIA,JATRABARI,DHAKA</t>
  </si>
  <si>
    <t xml:space="preserve">1236</t>
  </si>
  <si>
    <t xml:space="preserve">0000000P 7219</t>
  </si>
  <si>
    <t xml:space="preserve">1800016</t>
  </si>
  <si>
    <t xml:space="preserve">1203810050252819</t>
  </si>
  <si>
    <t xml:space="preserve">ABUL KALAM</t>
  </si>
  <si>
    <t xml:space="preserve">FAZAR ALI KHALIFA</t>
  </si>
  <si>
    <t xml:space="preserve">FOKRE NESSA</t>
  </si>
  <si>
    <t xml:space="preserve">COMBIND TRAVELS 4 SEGUNBAGICHA</t>
  </si>
  <si>
    <t xml:space="preserve">01715933123</t>
  </si>
  <si>
    <t xml:space="preserve">0000000206283</t>
  </si>
  <si>
    <t xml:space="preserve">1800017</t>
  </si>
  <si>
    <t xml:space="preserve">1204030064896211</t>
  </si>
  <si>
    <t xml:space="preserve">QAMRUL HASAN</t>
  </si>
  <si>
    <t xml:space="preserve">MOHAMMED SAYED ALI</t>
  </si>
  <si>
    <t xml:space="preserve">NURJAHAN BEGUM</t>
  </si>
  <si>
    <t xml:space="preserve">NILOY AIRFORCE OFFICERS QTR.</t>
  </si>
  <si>
    <t xml:space="preserve">HOUSE-29/KHA, DHAKA CANTT.</t>
  </si>
  <si>
    <t xml:space="preserve">DHAKA CANTT.</t>
  </si>
  <si>
    <t xml:space="preserve">01728226508</t>
  </si>
  <si>
    <t xml:space="preserve">STANDARD CHARTERED BANK</t>
  </si>
  <si>
    <t xml:space="preserve">GULSHAN</t>
  </si>
  <si>
    <t xml:space="preserve">215261726</t>
  </si>
  <si>
    <t xml:space="preserve">0101120585101</t>
  </si>
  <si>
    <t xml:space="preserve">468213624262</t>
  </si>
  <si>
    <t xml:space="preserve">1800018</t>
  </si>
  <si>
    <t xml:space="preserve">1204050030674435</t>
  </si>
  <si>
    <t xml:space="preserve">MD KHAIRUL ALOM</t>
  </si>
  <si>
    <t xml:space="preserve">MD ABUL KHASHEM</t>
  </si>
  <si>
    <t xml:space="preserve">REKHA KHATUN</t>
  </si>
  <si>
    <t xml:space="preserve">C/O:MD. SYDUL ISLAM, B-2/C-3,</t>
  </si>
  <si>
    <t xml:space="preserve">(NEW) AGARGAON GOVT., NEW COLONY</t>
  </si>
  <si>
    <t xml:space="preserve">NEW COLONY</t>
  </si>
  <si>
    <t xml:space="preserve">1207</t>
  </si>
  <si>
    <t xml:space="preserve">01711175318</t>
  </si>
  <si>
    <t xml:space="preserve">BANGLADESH COMMERCE BANK LTD.</t>
  </si>
  <si>
    <t xml:space="preserve">PRINCIPAL</t>
  </si>
  <si>
    <t xml:space="preserve">030275355</t>
  </si>
  <si>
    <t xml:space="preserve">0000001701398</t>
  </si>
  <si>
    <t xml:space="preserve">1800097</t>
  </si>
  <si>
    <t xml:space="preserve">0000008</t>
  </si>
  <si>
    <t xml:space="preserve">1204510064571007</t>
  </si>
  <si>
    <t xml:space="preserve">MD YEASHIN RAHMAN</t>
  </si>
  <si>
    <t xml:space="preserve">MIZANUR RAHMAN</t>
  </si>
  <si>
    <t xml:space="preserve">NAZMA BEGUM</t>
  </si>
  <si>
    <t xml:space="preserve">201 NORTH SHAHJAHANPUR</t>
  </si>
  <si>
    <t xml:space="preserve">BD</t>
  </si>
  <si>
    <t xml:space="preserve">1217</t>
  </si>
  <si>
    <t xml:space="preserve">01689241301</t>
  </si>
  <si>
    <t xml:space="preserve">AB BANK LTD.</t>
  </si>
  <si>
    <t xml:space="preserve">GARIB-E-NEWAZ AVENUE</t>
  </si>
  <si>
    <t xml:space="preserve">4037669964317</t>
  </si>
  <si>
    <t xml:space="preserve">7756933524</t>
  </si>
  <si>
    <t xml:space="preserve">1800099</t>
  </si>
  <si>
    <t xml:space="preserve">0000220</t>
  </si>
  <si>
    <t xml:space="preserve">1203060017434349</t>
  </si>
  <si>
    <t xml:space="preserve">MD AL MAMUN</t>
  </si>
  <si>
    <t xml:space="preserve">LATE HAYDERALI</t>
  </si>
  <si>
    <t xml:space="preserve">LATE KHODEZA</t>
  </si>
  <si>
    <t xml:space="preserve">OFFICE OF THE DISTRICT</t>
  </si>
  <si>
    <t xml:space="preserve">CONTROLLER OF FOOD OFFICE, ZINDABAZAR,</t>
  </si>
  <si>
    <t xml:space="preserve">ZINDABAZAR,</t>
  </si>
  <si>
    <t xml:space="preserve">SYLHET</t>
  </si>
  <si>
    <t xml:space="preserve">3100</t>
  </si>
  <si>
    <t xml:space="preserve">01915175606</t>
  </si>
  <si>
    <t xml:space="preserve">BANGLADESH KRISHI BANK</t>
  </si>
  <si>
    <t xml:space="preserve">0000000003601</t>
  </si>
  <si>
    <t xml:space="preserve">9196201106603</t>
  </si>
  <si>
    <t xml:space="preserve">1800102</t>
  </si>
  <si>
    <t xml:space="preserve">0000296</t>
  </si>
  <si>
    <t xml:space="preserve">1203210023462371</t>
  </si>
  <si>
    <t xml:space="preserve">MOHAMMAD IMAUL HUQ SARKAR</t>
  </si>
  <si>
    <t xml:space="preserve">LATE AZIZUL HUQ</t>
  </si>
  <si>
    <t xml:space="preserve">AFIA HUQ</t>
  </si>
  <si>
    <t xml:space="preserve">318/B, ZIA HALL, UNIVERSITY OF</t>
  </si>
  <si>
    <t xml:space="preserve">DHAKA,</t>
  </si>
  <si>
    <t xml:space="preserve">01716176502</t>
  </si>
  <si>
    <t xml:space="preserve">BRAC BANK LTD.</t>
  </si>
  <si>
    <t xml:space="preserve">ASAD GATE</t>
  </si>
  <si>
    <t xml:space="preserve">1506201048045</t>
  </si>
  <si>
    <t xml:space="preserve">1800103</t>
  </si>
  <si>
    <t xml:space="preserve">0000301</t>
  </si>
  <si>
    <t xml:space="preserve">1203940040528442</t>
  </si>
  <si>
    <t xml:space="preserve">MR MOHAMMAD AZAM KHAN</t>
  </si>
  <si>
    <t xml:space="preserve">LATE ABDUS SATTAR KHAN</t>
  </si>
  <si>
    <t xml:space="preserve">MORZINA KHAN</t>
  </si>
  <si>
    <t xml:space="preserve">339 SOUTH KAFRUL  (1st FLOOR),</t>
  </si>
  <si>
    <t xml:space="preserve">SOUTHERN FLAT, CANTT. DHAKA</t>
  </si>
  <si>
    <t xml:space="preserve">1206</t>
  </si>
  <si>
    <t xml:space="preserve">01817088510</t>
  </si>
  <si>
    <t xml:space="preserve">BANANI</t>
  </si>
  <si>
    <t xml:space="preserve">1507200647476</t>
  </si>
  <si>
    <t xml:space="preserve">1800104</t>
  </si>
  <si>
    <t xml:space="preserve">0000303</t>
  </si>
  <si>
    <t xml:space="preserve">1203120062376033</t>
  </si>
  <si>
    <t xml:space="preserve">MOHAMMAD MAINUDDIN</t>
  </si>
  <si>
    <t xml:space="preserve">MOHAMMAD ALAUDDIN</t>
  </si>
  <si>
    <t xml:space="preserve">303,FREE SCHOOL STREET,</t>
  </si>
  <si>
    <t xml:space="preserve">KATHAL BAGAN,</t>
  </si>
  <si>
    <t xml:space="preserve">01717288583</t>
  </si>
  <si>
    <t xml:space="preserve">BIJOY NAGAR SME</t>
  </si>
  <si>
    <t xml:space="preserve">2103079239001</t>
  </si>
  <si>
    <t xml:space="preserve">1800105</t>
  </si>
  <si>
    <t xml:space="preserve">0000304</t>
  </si>
  <si>
    <t xml:space="preserve">1202830016138271</t>
  </si>
  <si>
    <t xml:space="preserve">FARHANA AKHTAR</t>
  </si>
  <si>
    <t xml:space="preserve">MD. ABU TAHER PAIKAR</t>
  </si>
  <si>
    <t xml:space="preserve">BEGUM ANOWARA AKHTER</t>
  </si>
  <si>
    <t xml:space="preserve">B/40, PAIKAR LODGE, BANK PARA</t>
  </si>
  <si>
    <t xml:space="preserve">THANTHANIA, BOGRA</t>
  </si>
  <si>
    <t xml:space="preserve">BOGRA</t>
  </si>
  <si>
    <t xml:space="preserve">5800</t>
  </si>
  <si>
    <t xml:space="preserve">01197040045</t>
  </si>
  <si>
    <t xml:space="preserve">1100762249001</t>
  </si>
  <si>
    <t xml:space="preserve">1800107</t>
  </si>
  <si>
    <t xml:space="preserve">0000312</t>
  </si>
  <si>
    <t xml:space="preserve">1202370016583286</t>
  </si>
  <si>
    <t xml:space="preserve">MD SAJIB HOSSAIN</t>
  </si>
  <si>
    <t xml:space="preserve">MD. ANWAR HOSSAIN</t>
  </si>
  <si>
    <t xml:space="preserve">AUJUFA BEGUM</t>
  </si>
  <si>
    <t xml:space="preserve">DEPARTMENT OF FINANCE,</t>
  </si>
  <si>
    <t xml:space="preserve">UNIVERSITY OF DHAKA.</t>
  </si>
  <si>
    <t xml:space="preserve">01922427548</t>
  </si>
  <si>
    <t xml:space="preserve">GRAPHICS BUILDING</t>
  </si>
  <si>
    <t xml:space="preserve">3200720222001</t>
  </si>
  <si>
    <t xml:space="preserve">1800110</t>
  </si>
  <si>
    <t xml:space="preserve">0000320</t>
  </si>
  <si>
    <t xml:space="preserve">1202850021504739</t>
  </si>
  <si>
    <t xml:space="preserve">VUBENDU BIKASH RUDRA</t>
  </si>
  <si>
    <t xml:space="preserve">SUKUMAR RUDRA</t>
  </si>
  <si>
    <t xml:space="preserve">RENU BALA RUDRA</t>
  </si>
  <si>
    <t xml:space="preserve">AARONG CENTRE, 346, TEJGAON</t>
  </si>
  <si>
    <t xml:space="preserve">I/A, DHAKA</t>
  </si>
  <si>
    <t xml:space="preserve">1208</t>
  </si>
  <si>
    <t xml:space="preserve">01554316356</t>
  </si>
  <si>
    <t xml:space="preserve">1501100004058</t>
  </si>
  <si>
    <t xml:space="preserve">1800111</t>
  </si>
  <si>
    <t xml:space="preserve">0000323</t>
  </si>
  <si>
    <t xml:space="preserve">1204690050411060</t>
  </si>
  <si>
    <t xml:space="preserve">AZMIRE KHANAM CHOWDHURY</t>
  </si>
  <si>
    <t xml:space="preserve">MD. ABU SAYEED CHOWDHURY</t>
  </si>
  <si>
    <t xml:space="preserve">AMENA BEGUM</t>
  </si>
  <si>
    <t xml:space="preserve">91/A , JOHURA TOWER</t>
  </si>
  <si>
    <t xml:space="preserve">SHONALIBAGH , MOGHBAZAR, WIRELESS</t>
  </si>
  <si>
    <t xml:space="preserve">WIRELESS</t>
  </si>
  <si>
    <t xml:space="preserve">01717384633</t>
  </si>
  <si>
    <t xml:space="preserve">1100566807001</t>
  </si>
  <si>
    <t xml:space="preserve">1800112</t>
  </si>
  <si>
    <t xml:space="preserve">0000324</t>
  </si>
  <si>
    <t xml:space="preserve">1202640030436248</t>
  </si>
  <si>
    <t xml:space="preserve">MAHAMUDA AKTER</t>
  </si>
  <si>
    <t xml:space="preserve">KALIM ULLA</t>
  </si>
  <si>
    <t xml:space="preserve">JANNATUN NASSA</t>
  </si>
  <si>
    <t xml:space="preserve">POST OFFICE ADJUST BUILDING,</t>
  </si>
  <si>
    <t xml:space="preserve">2ND FLOOR, CHOWDHURY PARA, P.O+P.S= HAJIGONJ</t>
  </si>
  <si>
    <t xml:space="preserve">P.O+P.S= HAJIGONJ</t>
  </si>
  <si>
    <t xml:space="preserve">CHANDPUR</t>
  </si>
  <si>
    <t xml:space="preserve">01199437375, 01915334373</t>
  </si>
  <si>
    <t xml:space="preserve">01915334373</t>
  </si>
  <si>
    <t xml:space="preserve">HAJIGANJ</t>
  </si>
  <si>
    <t xml:space="preserve">1101682311001</t>
  </si>
  <si>
    <t xml:space="preserve">1800115</t>
  </si>
  <si>
    <t xml:space="preserve">0000344</t>
  </si>
  <si>
    <t xml:space="preserve">1201640029963689</t>
  </si>
  <si>
    <t xml:space="preserve">MD ABDUL ALIM</t>
  </si>
  <si>
    <t xml:space="preserve">MD KHALILUR RAHMAN</t>
  </si>
  <si>
    <t xml:space="preserve">MRS AMBIA BEGUM</t>
  </si>
  <si>
    <t xml:space="preserve">VILL-NUTON SUNAKANDA</t>
  </si>
  <si>
    <t xml:space="preserve">POST-ROHITPUR</t>
  </si>
  <si>
    <t xml:space="preserve">1310</t>
  </si>
  <si>
    <t xml:space="preserve">01710081114</t>
  </si>
  <si>
    <t xml:space="preserve">MOTIJHEEL</t>
  </si>
  <si>
    <t xml:space="preserve">3201196527001</t>
  </si>
  <si>
    <t xml:space="preserve">1800116</t>
  </si>
  <si>
    <t xml:space="preserve">0000345</t>
  </si>
  <si>
    <t xml:space="preserve">1201950062944125</t>
  </si>
  <si>
    <t xml:space="preserve">ABDUR RAHMAN RASEL</t>
  </si>
  <si>
    <t xml:space="preserve">Abdur Rahim</t>
  </si>
  <si>
    <t xml:space="preserve">Begum Rokeya Rahim</t>
  </si>
  <si>
    <t xml:space="preserve">33 No. Muradpur High School</t>
  </si>
  <si>
    <t xml:space="preserve">Road,East Jurain</t>
  </si>
  <si>
    <t xml:space="preserve">Dhaka</t>
  </si>
  <si>
    <t xml:space="preserve">Bangladesh</t>
  </si>
  <si>
    <t xml:space="preserve">1204</t>
  </si>
  <si>
    <t xml:space="preserve">01879165005</t>
  </si>
  <si>
    <t xml:space="preserve">5200330512001</t>
  </si>
  <si>
    <t xml:space="preserve">1800117</t>
  </si>
  <si>
    <t xml:space="preserve">0000346</t>
  </si>
  <si>
    <t xml:space="preserve">1202120039217247</t>
  </si>
  <si>
    <t xml:space="preserve">MD NAZRUL</t>
  </si>
  <si>
    <t xml:space="preserve">SYAAD KHA</t>
  </si>
  <si>
    <t xml:space="preserve">NASIMA BEGUM</t>
  </si>
  <si>
    <t xml:space="preserve">127/A,ROAD NO-KAGOG FIELD,</t>
  </si>
  <si>
    <t xml:space="preserve">MOTIJHEEL,</t>
  </si>
  <si>
    <t xml:space="preserve">01924001431</t>
  </si>
  <si>
    <t xml:space="preserve">5201890805001</t>
  </si>
  <si>
    <t xml:space="preserve">1800118</t>
  </si>
  <si>
    <t xml:space="preserve">0000356</t>
  </si>
  <si>
    <t xml:space="preserve">1201580027093577</t>
  </si>
  <si>
    <t xml:space="preserve">MR. MD. IDRIS ALI KHONDOKER</t>
  </si>
  <si>
    <t xml:space="preserve">ASHRAFUN NESSA</t>
  </si>
  <si>
    <t xml:space="preserve">RAHMAN VILLA</t>
  </si>
  <si>
    <t xml:space="preserve">H-110/KHA, 1ST FLOOR LEFT SIDE, DAKKIN BADDA,DHAKA-1212</t>
  </si>
  <si>
    <t xml:space="preserve">DAKKIN BADDA,DHAKA-1212</t>
  </si>
  <si>
    <t xml:space="preserve">1212</t>
  </si>
  <si>
    <t xml:space="preserve">01911402876</t>
  </si>
  <si>
    <t xml:space="preserve">RAMPURA BR</t>
  </si>
  <si>
    <t xml:space="preserve">1512201612182001</t>
  </si>
  <si>
    <t xml:space="preserve">1800119</t>
  </si>
  <si>
    <t xml:space="preserve">0000357</t>
  </si>
  <si>
    <t xml:space="preserve">1201900054266061</t>
  </si>
  <si>
    <t xml:space="preserve">MD JAHIRUL ISLAM</t>
  </si>
  <si>
    <t xml:space="preserve">LATE JALAL MOLLAH</t>
  </si>
  <si>
    <t xml:space="preserve">MST PIYARA BEGUM</t>
  </si>
  <si>
    <t xml:space="preserve">HOUSE 12 RD 15 DIT PROJECT</t>
  </si>
  <si>
    <t xml:space="preserve">MERUL BADDA</t>
  </si>
  <si>
    <t xml:space="preserve">01735999888</t>
  </si>
  <si>
    <t xml:space="preserve">RAMPURA</t>
  </si>
  <si>
    <t xml:space="preserve">0202720614001</t>
  </si>
  <si>
    <t xml:space="preserve">1800120</t>
  </si>
  <si>
    <t xml:space="preserve">0000360</t>
  </si>
  <si>
    <t xml:space="preserve">1204120049451370</t>
  </si>
  <si>
    <t xml:space="preserve">MD ATOUR HOSSAIN</t>
  </si>
  <si>
    <t xml:space="preserve">ABUL HASNAT</t>
  </si>
  <si>
    <t xml:space="preserve">AFRUJA BEGUM</t>
  </si>
  <si>
    <t xml:space="preserve">293 NORTH SHAJANPUR</t>
  </si>
  <si>
    <t xml:space="preserve">01914679482</t>
  </si>
  <si>
    <t xml:space="preserve">1512201485330</t>
  </si>
  <si>
    <t xml:space="preserve">1800121</t>
  </si>
  <si>
    <t xml:space="preserve">0000367</t>
  </si>
  <si>
    <t xml:space="preserve">1202270025251414</t>
  </si>
  <si>
    <t xml:space="preserve">OBAIDA MORSHED</t>
  </si>
  <si>
    <t xml:space="preserve">Jahangir Kobir</t>
  </si>
  <si>
    <t xml:space="preserve">Late Kamrun Nessa</t>
  </si>
  <si>
    <t xml:space="preserve">House No-28(Flat-3),Prominent</t>
  </si>
  <si>
    <t xml:space="preserve">Housing,PC Culture Road No-03, Mohammadpur,Dhaka</t>
  </si>
  <si>
    <t xml:space="preserve">Mohammadpur,Dhaka</t>
  </si>
  <si>
    <t xml:space="preserve">01819187749</t>
  </si>
  <si>
    <t xml:space="preserve">SHYAMALI</t>
  </si>
  <si>
    <t xml:space="preserve">4101593389001</t>
  </si>
  <si>
    <t xml:space="preserve">2695435951326</t>
  </si>
  <si>
    <t xml:space="preserve">1800122</t>
  </si>
  <si>
    <t xml:space="preserve">0000370</t>
  </si>
  <si>
    <t xml:space="preserve">1203550033621901</t>
  </si>
  <si>
    <t xml:space="preserve">DILIP KUMAR DAS</t>
  </si>
  <si>
    <t xml:space="preserve">NARAYAN DAS</t>
  </si>
  <si>
    <t xml:space="preserve">RINA RANI SHORKAR</t>
  </si>
  <si>
    <t xml:space="preserve">50/A SHOBUJSANA NOWAB ROAD</t>
  </si>
  <si>
    <t xml:space="preserve">GASI TULLA, SYLHET</t>
  </si>
  <si>
    <t xml:space="preserve">01716281798</t>
  </si>
  <si>
    <t xml:space="preserve">0630380016571</t>
  </si>
  <si>
    <t xml:space="preserve">1800125</t>
  </si>
  <si>
    <t xml:space="preserve">0000387</t>
  </si>
  <si>
    <t xml:space="preserve">1201830055144080</t>
  </si>
  <si>
    <t xml:space="preserve">MD ISLAMIL PATWARY</t>
  </si>
  <si>
    <t xml:space="preserve">LATE ABDUS SOBHAN</t>
  </si>
  <si>
    <t xml:space="preserve">SAMSUN NAHAR</t>
  </si>
  <si>
    <t xml:space="preserve">S.S BUILDING, EPZ ROAD</t>
  </si>
  <si>
    <t xml:space="preserve">TOMSOM BRIDGE</t>
  </si>
  <si>
    <t xml:space="preserve">COMILLA</t>
  </si>
  <si>
    <t xml:space="preserve">3500</t>
  </si>
  <si>
    <t xml:space="preserve">01919331400</t>
  </si>
  <si>
    <t xml:space="preserve">DHAKA BANK LTD.</t>
  </si>
  <si>
    <t xml:space="preserve">0007120015143</t>
  </si>
  <si>
    <t xml:space="preserve">1800126</t>
  </si>
  <si>
    <t xml:space="preserve">0000388</t>
  </si>
  <si>
    <t xml:space="preserve">1201720037455754</t>
  </si>
  <si>
    <t xml:space="preserve">MABIA AKTER MUKTI</t>
  </si>
  <si>
    <t xml:space="preserve">SHIBLY NOMAN</t>
  </si>
  <si>
    <t xml:space="preserve">LATE MOMTAZ BEGUM</t>
  </si>
  <si>
    <t xml:space="preserve">HOUSE#8,ROAD#09,DHANMONDI,</t>
  </si>
  <si>
    <t xml:space="preserve">FLAT#E4,</t>
  </si>
  <si>
    <t xml:space="preserve">1209</t>
  </si>
  <si>
    <t xml:space="preserve">01675632881, 9137425</t>
  </si>
  <si>
    <t xml:space="preserve">9137425</t>
  </si>
  <si>
    <t xml:space="preserve">DHANMONDI</t>
  </si>
  <si>
    <t xml:space="preserve">0020520043243</t>
  </si>
  <si>
    <t xml:space="preserve">1800127</t>
  </si>
  <si>
    <t xml:space="preserve">0000390</t>
  </si>
  <si>
    <t xml:space="preserve">1201590018235182</t>
  </si>
  <si>
    <t xml:space="preserve">MOHAMMED NURUL ABSAR</t>
  </si>
  <si>
    <t xml:space="preserve">A.T.M YAHYA</t>
  </si>
  <si>
    <t xml:space="preserve">LATE MOHSENA AKTER</t>
  </si>
  <si>
    <t xml:space="preserve">C/O- M/S. IQBAL PHARMACY</t>
  </si>
  <si>
    <t xml:space="preserve">PRESS CLUB BUILDING, TRUNK ROAD</t>
  </si>
  <si>
    <t xml:space="preserve">TRUNK ROAD</t>
  </si>
  <si>
    <t xml:space="preserve">FENI</t>
  </si>
  <si>
    <t xml:space="preserve">3922</t>
  </si>
  <si>
    <t xml:space="preserve">01711012039</t>
  </si>
  <si>
    <t xml:space="preserve">0000962004119</t>
  </si>
  <si>
    <t xml:space="preserve">1800129</t>
  </si>
  <si>
    <t xml:space="preserve">0000394</t>
  </si>
  <si>
    <t xml:space="preserve">1601880026412949</t>
  </si>
  <si>
    <t xml:space="preserve">SHAKHAWAT AHMED</t>
  </si>
  <si>
    <t xml:space="preserve">TOHUR AHMED</t>
  </si>
  <si>
    <t xml:space="preserve">SOFURA KHATUN</t>
  </si>
  <si>
    <t xml:space="preserve">MEGHNA KNIT COMPOSITE LTD,</t>
  </si>
  <si>
    <t xml:space="preserve">GILARCHALA,SREEPUR,GAZIPUR</t>
  </si>
  <si>
    <t xml:space="preserve">1740</t>
  </si>
  <si>
    <t xml:space="preserve">01718038999, 01716164321</t>
  </si>
  <si>
    <t xml:space="preserve">01716164321</t>
  </si>
  <si>
    <t xml:space="preserve">0275000001143</t>
  </si>
  <si>
    <t xml:space="preserve">1800130</t>
  </si>
  <si>
    <t xml:space="preserve">0000395</t>
  </si>
  <si>
    <t xml:space="preserve">1201780055594924</t>
  </si>
  <si>
    <t xml:space="preserve">MOHAMMED FAKHRUL HASAN</t>
  </si>
  <si>
    <t xml:space="preserve">LATE MD. DELWAR HOSSAIN</t>
  </si>
  <si>
    <t xml:space="preserve">HASINA BEGUM</t>
  </si>
  <si>
    <t xml:space="preserve">C/O- KORBAN ALI SHOWDAGOR</t>
  </si>
  <si>
    <t xml:space="preserve">BARI, VILL- FATEPUR, P.O-MADANHAT,HATHAZARI, CTG.</t>
  </si>
  <si>
    <t xml:space="preserve">P.O-MADANHAT,HATHAZARI, CTG.</t>
  </si>
  <si>
    <t xml:space="preserve">4330</t>
  </si>
  <si>
    <t xml:space="preserve">01819959004</t>
  </si>
  <si>
    <t xml:space="preserve">HATHAZARI</t>
  </si>
  <si>
    <t xml:space="preserve">0021200013443</t>
  </si>
  <si>
    <t xml:space="preserve">1800131</t>
  </si>
  <si>
    <t xml:space="preserve">0000397</t>
  </si>
  <si>
    <t xml:space="preserve">1202390040639421</t>
  </si>
  <si>
    <t xml:space="preserve">MRS SUBARNA DATTA</t>
  </si>
  <si>
    <t xml:space="preserve">SWAPAN DATTA</t>
  </si>
  <si>
    <t xml:space="preserve">LATE CHINU RANI DAS</t>
  </si>
  <si>
    <t xml:space="preserve">150, BANDLE ROAD,</t>
  </si>
  <si>
    <t xml:space="preserve">PATHERGHATA, CTG</t>
  </si>
  <si>
    <t xml:space="preserve">CTG</t>
  </si>
  <si>
    <t xml:space="preserve">01812810348</t>
  </si>
  <si>
    <t xml:space="preserve">JUBILEE ROAD</t>
  </si>
  <si>
    <t xml:space="preserve">0001820026501</t>
  </si>
  <si>
    <t xml:space="preserve">1800132</t>
  </si>
  <si>
    <t xml:space="preserve">0000406</t>
  </si>
  <si>
    <t xml:space="preserve">1203300057877698</t>
  </si>
  <si>
    <t xml:space="preserve">ALIJA PARVIN</t>
  </si>
  <si>
    <t xml:space="preserve">MD.FORHAD HOSSAIN</t>
  </si>
  <si>
    <t xml:space="preserve">BAGAM NURMOHOL</t>
  </si>
  <si>
    <t xml:space="preserve">JUBLE BAGAN,</t>
  </si>
  <si>
    <t xml:space="preserve">SIRAJGONJ</t>
  </si>
  <si>
    <t xml:space="preserve">6700</t>
  </si>
  <si>
    <t xml:space="preserve">01703999980</t>
  </si>
  <si>
    <t xml:space="preserve">SERAJGANJ</t>
  </si>
  <si>
    <t xml:space="preserve">0402200012695</t>
  </si>
  <si>
    <t xml:space="preserve">1800133</t>
  </si>
  <si>
    <t xml:space="preserve">0000407</t>
  </si>
  <si>
    <t xml:space="preserve">1203300058261345</t>
  </si>
  <si>
    <t xml:space="preserve">MD FARHAD HOSSAIN</t>
  </si>
  <si>
    <t xml:space="preserve">LATE HAJI MUSA SHAK</t>
  </si>
  <si>
    <t xml:space="preserve">FATAMA BEGUM</t>
  </si>
  <si>
    <t xml:space="preserve">JUBLEE BAGAN,</t>
  </si>
  <si>
    <t xml:space="preserve">01199467158</t>
  </si>
  <si>
    <t xml:space="preserve">0401200025393</t>
  </si>
  <si>
    <t xml:space="preserve">1800134</t>
  </si>
  <si>
    <t xml:space="preserve">0000413</t>
  </si>
  <si>
    <t xml:space="preserve">1201840063533816</t>
  </si>
  <si>
    <t xml:space="preserve">ANJANA RANI MAJUMDAR</t>
  </si>
  <si>
    <t xml:space="preserve">SHUDANGSHU MAJUMDAR</t>
  </si>
  <si>
    <t xml:space="preserve">SWAPNA RANI MAJUMDAR</t>
  </si>
  <si>
    <t xml:space="preserve">PORT COLONY,</t>
  </si>
  <si>
    <t xml:space="preserve">B-TYPE, BLOCK-5, BANDAR,</t>
  </si>
  <si>
    <t xml:space="preserve">BANDAR,</t>
  </si>
  <si>
    <t xml:space="preserve">-</t>
  </si>
  <si>
    <t xml:space="preserve">01674453654</t>
  </si>
  <si>
    <t xml:space="preserve">DUTCH-BANGLA BANK LTD</t>
  </si>
  <si>
    <t xml:space="preserve">AGRABAD</t>
  </si>
  <si>
    <t xml:space="preserve">1021010259982</t>
  </si>
  <si>
    <t xml:space="preserve">1592037101847</t>
  </si>
  <si>
    <t xml:space="preserve">1800135</t>
  </si>
  <si>
    <t xml:space="preserve">0000414</t>
  </si>
  <si>
    <t xml:space="preserve">1201840064800730</t>
  </si>
  <si>
    <t xml:space="preserve">HOUSE NO- B TYPE, BLOCK-5,</t>
  </si>
  <si>
    <t xml:space="preserve">ROAD- 1, BANDAR NORTH R/A, BANDAR,</t>
  </si>
  <si>
    <t xml:space="preserve">01921305767</t>
  </si>
  <si>
    <t xml:space="preserve">1800137</t>
  </si>
  <si>
    <t xml:space="preserve">0000454</t>
  </si>
  <si>
    <t xml:space="preserve">1202470046785416</t>
  </si>
  <si>
    <t xml:space="preserve">MD HOSSAIN ALI KAZI</t>
  </si>
  <si>
    <t xml:space="preserve">Md. Moizaddin Kazi</t>
  </si>
  <si>
    <t xml:space="preserve">Miss. Asia Khatun</t>
  </si>
  <si>
    <t xml:space="preserve">Pallabi Residental Area,</t>
  </si>
  <si>
    <t xml:space="preserve">3, No. Word Amtali Powrasava</t>
  </si>
  <si>
    <t xml:space="preserve">Barisal</t>
  </si>
  <si>
    <t xml:space="preserve">8710</t>
  </si>
  <si>
    <t xml:space="preserve">01740846811</t>
  </si>
  <si>
    <t xml:space="preserve">BARISAL</t>
  </si>
  <si>
    <t xml:space="preserve">0012710110301</t>
  </si>
  <si>
    <t xml:space="preserve">1800138</t>
  </si>
  <si>
    <t xml:space="preserve">0000455</t>
  </si>
  <si>
    <t xml:space="preserve">1202720021167723</t>
  </si>
  <si>
    <t xml:space="preserve">MOST RINA AKTER</t>
  </si>
  <si>
    <t xml:space="preserve">F-ABDUL AZIZ ZOMADDER</t>
  </si>
  <si>
    <t xml:space="preserve">TASLIMA BEGUM</t>
  </si>
  <si>
    <t xml:space="preserve">BILLAH MONJEL,</t>
  </si>
  <si>
    <t xml:space="preserve">DAPTAR KHANA , BARISAL</t>
  </si>
  <si>
    <t xml:space="preserve">8200</t>
  </si>
  <si>
    <t xml:space="preserve">01718532306</t>
  </si>
  <si>
    <t xml:space="preserve">1271010078739</t>
  </si>
  <si>
    <t xml:space="preserve">1800139</t>
  </si>
  <si>
    <t xml:space="preserve">0000457</t>
  </si>
  <si>
    <t xml:space="preserve">1203130045776601</t>
  </si>
  <si>
    <t xml:space="preserve">MINARA BEGUM</t>
  </si>
  <si>
    <t xml:space="preserve">MD. ABDUL RAZZAK MIA</t>
  </si>
  <si>
    <t xml:space="preserve">KULSUM BEGUM</t>
  </si>
  <si>
    <t xml:space="preserve">C/O. ZAFOR AHMED, ROAD-01,</t>
  </si>
  <si>
    <t xml:space="preserve">PLOT-02, A-BLOCK, BIJOY NAGAR, CTG.</t>
  </si>
  <si>
    <t xml:space="preserve">CTG.</t>
  </si>
  <si>
    <t xml:space="preserve">4205</t>
  </si>
  <si>
    <t xml:space="preserve">01712921720</t>
  </si>
  <si>
    <t xml:space="preserve">0127101131146</t>
  </si>
  <si>
    <t xml:space="preserve">0621003791114</t>
  </si>
  <si>
    <t xml:space="preserve">1800140</t>
  </si>
  <si>
    <t xml:space="preserve">0000458</t>
  </si>
  <si>
    <t xml:space="preserve">1203130045889989</t>
  </si>
  <si>
    <t xml:space="preserve">C/O. ZAFOR, ROAD-01, PLOT-02,</t>
  </si>
  <si>
    <t xml:space="preserve">A-BLOCK, BIJOY NAGOR, CTG.</t>
  </si>
  <si>
    <t xml:space="preserve">1800141</t>
  </si>
  <si>
    <t xml:space="preserve">0000468</t>
  </si>
  <si>
    <t xml:space="preserve">1205590021238422</t>
  </si>
  <si>
    <t xml:space="preserve">HALIM MAZI</t>
  </si>
  <si>
    <t xml:space="preserve">MORZINA BEGUM</t>
  </si>
  <si>
    <t xml:space="preserve">224/1,NORTH SHAJAHANPUR,DHAKA</t>
  </si>
  <si>
    <t xml:space="preserve">01730331815</t>
  </si>
  <si>
    <t xml:space="preserve">BASHUNDHARA</t>
  </si>
  <si>
    <t xml:space="preserve">0101000017255</t>
  </si>
  <si>
    <t xml:space="preserve">1800142</t>
  </si>
  <si>
    <t xml:space="preserve">0000480</t>
  </si>
  <si>
    <t xml:space="preserve">1202090030242140</t>
  </si>
  <si>
    <t xml:space="preserve">MD REZA HASAN TANVIR</t>
  </si>
  <si>
    <t xml:space="preserve">MD. ABDUL HAMID</t>
  </si>
  <si>
    <t xml:space="preserve">HILAL PARVIN</t>
  </si>
  <si>
    <t xml:space="preserve">KARBALA, NISHINDHARA,</t>
  </si>
  <si>
    <t xml:space="preserve">01716437939</t>
  </si>
  <si>
    <t xml:space="preserve">5101000041771</t>
  </si>
  <si>
    <t xml:space="preserve">1800143</t>
  </si>
  <si>
    <t xml:space="preserve">0000482</t>
  </si>
  <si>
    <t xml:space="preserve">1202830035498391</t>
  </si>
  <si>
    <t xml:space="preserve">DR MD ABU RAYHAN</t>
  </si>
  <si>
    <t xml:space="preserve">MD.HATEM  ALI</t>
  </si>
  <si>
    <t xml:space="preserve">MRS.AFRUZA KHATUN</t>
  </si>
  <si>
    <t xml:space="preserve">VILL-ASHEKPUR,P.O:RANIRHAT,</t>
  </si>
  <si>
    <t xml:space="preserve">P.S:SAHAJAHANPUR</t>
  </si>
  <si>
    <t xml:space="preserve">5200</t>
  </si>
  <si>
    <t xml:space="preserve">01711888955</t>
  </si>
  <si>
    <t xml:space="preserve">125 101 11862</t>
  </si>
  <si>
    <t xml:space="preserve">1800144</t>
  </si>
  <si>
    <t xml:space="preserve">0000483</t>
  </si>
  <si>
    <t xml:space="preserve">1202830040686847</t>
  </si>
  <si>
    <t xml:space="preserve">MD MOYEEN UDDIN</t>
  </si>
  <si>
    <t xml:space="preserve">MONWARA BEGUM</t>
  </si>
  <si>
    <t xml:space="preserve">HOUSE NO:08, LANE:02,</t>
  </si>
  <si>
    <t xml:space="preserve">PARADOGAR, KONAPARA,</t>
  </si>
  <si>
    <t xml:space="preserve">BAGLADESH</t>
  </si>
  <si>
    <t xml:space="preserve">1362</t>
  </si>
  <si>
    <t xml:space="preserve">0191236765</t>
  </si>
  <si>
    <t xml:space="preserve">125 101 14814</t>
  </si>
  <si>
    <t xml:space="preserve">1800145</t>
  </si>
  <si>
    <t xml:space="preserve">0000519</t>
  </si>
  <si>
    <t xml:space="preserve">1203960027160071</t>
  </si>
  <si>
    <t xml:space="preserve">HABIBUNNABI ASHIKUR RAHMAN</t>
  </si>
  <si>
    <t xml:space="preserve">MD.ANAMUL HAQUE</t>
  </si>
  <si>
    <t xml:space="preserve">MRS.KOHINOOR BEGUM</t>
  </si>
  <si>
    <t xml:space="preserve">C/O-ZILLUR RAHMAN SIDDIQUE</t>
  </si>
  <si>
    <t xml:space="preserve">2ND FLOOR,  HOUSE NO.585, NORTH SHAJAHANPUR,</t>
  </si>
  <si>
    <t xml:space="preserve">NORTH SHAJAHANPUR,</t>
  </si>
  <si>
    <t xml:space="preserve">01712806515</t>
  </si>
  <si>
    <t xml:space="preserve">DANIA</t>
  </si>
  <si>
    <t xml:space="preserve">119 101 16659</t>
  </si>
  <si>
    <t xml:space="preserve">1800146</t>
  </si>
  <si>
    <t xml:space="preserve">0000526</t>
  </si>
  <si>
    <t xml:space="preserve">1202540032889211</t>
  </si>
  <si>
    <t xml:space="preserve">MD SYDUR RAHMAN SHAPON</t>
  </si>
  <si>
    <t xml:space="preserve">SIDDIKUR RAHMAN ZOMADDER</t>
  </si>
  <si>
    <t xml:space="preserve">MRS. KHALEDA BEGUM</t>
  </si>
  <si>
    <t xml:space="preserve">MATRIPITH IDEAL ACADEMY</t>
  </si>
  <si>
    <t xml:space="preserve">51/1-A, HAZARIBAGH LANE</t>
  </si>
  <si>
    <t xml:space="preserve">01731937787</t>
  </si>
  <si>
    <t xml:space="preserve">1101010020568</t>
  </si>
  <si>
    <t xml:space="preserve">1800147</t>
  </si>
  <si>
    <t xml:space="preserve">0000535</t>
  </si>
  <si>
    <t xml:space="preserve">1203010036017351</t>
  </si>
  <si>
    <t xml:space="preserve">MD REJAUL ISLAM</t>
  </si>
  <si>
    <t xml:space="preserve">AMIR HOSSAIN HOWLADER</t>
  </si>
  <si>
    <t xml:space="preserve">MANOARA BEGUM</t>
  </si>
  <si>
    <t xml:space="preserve">C/O-MD NAZRUL ISLAM</t>
  </si>
  <si>
    <t xml:space="preserve">1/11, (2ND FLOOR) WAPDA GALI, SOUTH MUGDAPARA,</t>
  </si>
  <si>
    <t xml:space="preserve">SOUTH MUGDAPARA,</t>
  </si>
  <si>
    <t xml:space="preserve">1214</t>
  </si>
  <si>
    <t xml:space="preserve">01913154200</t>
  </si>
  <si>
    <t xml:space="preserve">ELEPHANT ROAD</t>
  </si>
  <si>
    <t xml:space="preserve">0012610111329</t>
  </si>
  <si>
    <t xml:space="preserve">1800148</t>
  </si>
  <si>
    <t xml:space="preserve">0000589</t>
  </si>
  <si>
    <t xml:space="preserve">1201510036682822</t>
  </si>
  <si>
    <t xml:space="preserve">PRADIP SIKDAR</t>
  </si>
  <si>
    <t xml:space="preserve">LATE. UPENDRA SIKDAR</t>
  </si>
  <si>
    <t xml:space="preserve">LATE. KUNTI SIKDAR</t>
  </si>
  <si>
    <t xml:space="preserve">C/O, TITU SIKDAR, HOUSE-25/11</t>
  </si>
  <si>
    <t xml:space="preserve">2ND FLOOR, ZIGATOLA</t>
  </si>
  <si>
    <t xml:space="preserve">01711155679</t>
  </si>
  <si>
    <t xml:space="preserve">0142101177848</t>
  </si>
  <si>
    <t xml:space="preserve">1800149</t>
  </si>
  <si>
    <t xml:space="preserve">0000610</t>
  </si>
  <si>
    <t xml:space="preserve">1203080019280434</t>
  </si>
  <si>
    <t xml:space="preserve">S M YASIN ARAFAT</t>
  </si>
  <si>
    <t xml:space="preserve">S.M. MOHABBAT ALI</t>
  </si>
  <si>
    <t xml:space="preserve">MRS. AMENA PERVIN</t>
  </si>
  <si>
    <t xml:space="preserve">AMINA MANZIL, 5/2,SAYED</t>
  </si>
  <si>
    <t xml:space="preserve">HASMAT ALI LANE, EAST BANIA, KHAMAR</t>
  </si>
  <si>
    <t xml:space="preserve">KHAMAR</t>
  </si>
  <si>
    <t xml:space="preserve">KHULNA</t>
  </si>
  <si>
    <t xml:space="preserve">9100</t>
  </si>
  <si>
    <t xml:space="preserve">01190722430</t>
  </si>
  <si>
    <t xml:space="preserve">1201010000354</t>
  </si>
  <si>
    <t xml:space="preserve">1800150</t>
  </si>
  <si>
    <t xml:space="preserve">0000613</t>
  </si>
  <si>
    <t xml:space="preserve">1202410023998690</t>
  </si>
  <si>
    <t xml:space="preserve">MOZEMMEL HAQUE</t>
  </si>
  <si>
    <t xml:space="preserve">MD. NAWEB ALI</t>
  </si>
  <si>
    <t xml:space="preserve">MRS. MANOARA BEGUM</t>
  </si>
  <si>
    <t xml:space="preserve">OFFICE ASST. MD. FAZLUL HAQUE</t>
  </si>
  <si>
    <t xml:space="preserve">TONGI GOVT COLLEGE, TONGI, GAZIPUU.</t>
  </si>
  <si>
    <t xml:space="preserve">GAZIPUU.</t>
  </si>
  <si>
    <t xml:space="preserve">1705</t>
  </si>
  <si>
    <t xml:space="preserve">01716283657</t>
  </si>
  <si>
    <t xml:space="preserve">D B B L</t>
  </si>
  <si>
    <t xml:space="preserve">KONABARI, GAZIPUR</t>
  </si>
  <si>
    <t xml:space="preserve">151 101 47480</t>
  </si>
  <si>
    <t xml:space="preserve">1800151</t>
  </si>
  <si>
    <t xml:space="preserve">0000638</t>
  </si>
  <si>
    <t xml:space="preserve">1203860063955849</t>
  </si>
  <si>
    <t xml:space="preserve">JAHIRUL ISLAM</t>
  </si>
  <si>
    <t xml:space="preserve">SHARIFUL ISLAM</t>
  </si>
  <si>
    <t xml:space="preserve">JUBEDA BEGUM</t>
  </si>
  <si>
    <t xml:space="preserve">BACHA MUNSHI PARA, SCHOOL ROAD</t>
  </si>
  <si>
    <t xml:space="preserve">PO+PS-LOHAGARA .</t>
  </si>
  <si>
    <t xml:space="preserve">4396</t>
  </si>
  <si>
    <t xml:space="preserve">01814122339</t>
  </si>
  <si>
    <t xml:space="preserve">LOHA GARA</t>
  </si>
  <si>
    <t xml:space="preserve">1461010077543</t>
  </si>
  <si>
    <t xml:space="preserve">1514834512163</t>
  </si>
  <si>
    <t xml:space="preserve">1800152</t>
  </si>
  <si>
    <t xml:space="preserve">0000643</t>
  </si>
  <si>
    <t xml:space="preserve">1203490046442779</t>
  </si>
  <si>
    <t xml:space="preserve">SHARMIN AKTER LIPI</t>
  </si>
  <si>
    <t xml:space="preserve">MOHAMMAD SHEIKH SADI</t>
  </si>
  <si>
    <t xml:space="preserve">ALEYA BEGUM</t>
  </si>
  <si>
    <t xml:space="preserve">VILL-DHAKIJORA, POST-INTAJGONJ</t>
  </si>
  <si>
    <t xml:space="preserve">PS-SHIBALAYA MANIKGONJ</t>
  </si>
  <si>
    <t xml:space="preserve">1800</t>
  </si>
  <si>
    <t xml:space="preserve">01723405262</t>
  </si>
  <si>
    <t xml:space="preserve">MANIKGANJ</t>
  </si>
  <si>
    <t xml:space="preserve">1491010011728</t>
  </si>
  <si>
    <t xml:space="preserve">1800153</t>
  </si>
  <si>
    <t xml:space="preserve">0000697</t>
  </si>
  <si>
    <t xml:space="preserve">1201930046288411</t>
  </si>
  <si>
    <t xml:space="preserve">ABDUL QUDDUS PATWARY</t>
  </si>
  <si>
    <t xml:space="preserve">LATE KHALILUR RAHMAN</t>
  </si>
  <si>
    <t xml:space="preserve">SORJA BAN</t>
  </si>
  <si>
    <t xml:space="preserve">43/11, CITY LONDI,</t>
  </si>
  <si>
    <t xml:space="preserve">SHABUJCANON,</t>
  </si>
  <si>
    <t xml:space="preserve">01815442144</t>
  </si>
  <si>
    <t xml:space="preserve">MOTIJHEEL FOREIGN EXCHANGE</t>
  </si>
  <si>
    <t xml:space="preserve">105 101 20640</t>
  </si>
  <si>
    <t xml:space="preserve">1800154</t>
  </si>
  <si>
    <t xml:space="preserve">0000732</t>
  </si>
  <si>
    <t xml:space="preserve">1203130045776588</t>
  </si>
  <si>
    <t xml:space="preserve">MRS SHILPI</t>
  </si>
  <si>
    <t xml:space="preserve">SIDDIKUR RAHMAN</t>
  </si>
  <si>
    <t xml:space="preserve">SHALEHA BEGUM</t>
  </si>
  <si>
    <t xml:space="preserve">PLOT-02, A-BLOCK, BIJOY NAGOR, CTG.</t>
  </si>
  <si>
    <t xml:space="preserve">NARAYANGANJ</t>
  </si>
  <si>
    <t xml:space="preserve">1061010084660</t>
  </si>
  <si>
    <t xml:space="preserve">6715879339480</t>
  </si>
  <si>
    <t xml:space="preserve">1800155</t>
  </si>
  <si>
    <t xml:space="preserve">0000755</t>
  </si>
  <si>
    <t xml:space="preserve">1204140066054705</t>
  </si>
  <si>
    <t xml:space="preserve">MD ASHRAFUL ALAM</t>
  </si>
  <si>
    <t xml:space="preserve">MD.ANISUR RAHMAN</t>
  </si>
  <si>
    <t xml:space="preserve">NURUN NAHAR SIDDIKA</t>
  </si>
  <si>
    <t xml:space="preserve">VARAMARA,VARAMARA SARKAR PARA,</t>
  </si>
  <si>
    <t xml:space="preserve">VANGURA,PABNA</t>
  </si>
  <si>
    <t xml:space="preserve">PABNA</t>
  </si>
  <si>
    <t xml:space="preserve">6640</t>
  </si>
  <si>
    <t xml:space="preserve">01719561359</t>
  </si>
  <si>
    <t xml:space="preserve">1691010010327</t>
  </si>
  <si>
    <t xml:space="preserve">7611979686180</t>
  </si>
  <si>
    <t xml:space="preserve">1800156</t>
  </si>
  <si>
    <t xml:space="preserve">0000757</t>
  </si>
  <si>
    <t xml:space="preserve">1201960044681281</t>
  </si>
  <si>
    <t xml:space="preserve">AHMED BILLAL</t>
  </si>
  <si>
    <t xml:space="preserve">ABDUR ROB MIA GOLDER</t>
  </si>
  <si>
    <t xml:space="preserve">LUTFUN NAHER</t>
  </si>
  <si>
    <t xml:space="preserve">C/O: ABDULLAH AL MAMUN,</t>
  </si>
  <si>
    <t xml:space="preserve">VILL: NAYAN PUR, PO: DONIA, PS: JOYDEB PUR, GAZIPUR</t>
  </si>
  <si>
    <t xml:space="preserve">PS: JOYDEB PUR, GAZIPUR</t>
  </si>
  <si>
    <t xml:space="preserve">01718119508</t>
  </si>
  <si>
    <t xml:space="preserve">PATHERHAT</t>
  </si>
  <si>
    <t xml:space="preserve">1121010035037</t>
  </si>
  <si>
    <t xml:space="preserve">1800157</t>
  </si>
  <si>
    <t xml:space="preserve">0000781</t>
  </si>
  <si>
    <t xml:space="preserve">1201820058200489</t>
  </si>
  <si>
    <t xml:space="preserve">MOHAMMAD KAMAL HOSSAIN</t>
  </si>
  <si>
    <t xml:space="preserve">MOHAMMAD ABU BAKER SIDDIK</t>
  </si>
  <si>
    <t xml:space="preserve">AZUFA KHATUN</t>
  </si>
  <si>
    <t xml:space="preserve">13/4 AZIZ MOHALLAH HAZI CHINU</t>
  </si>
  <si>
    <t xml:space="preserve">MIA ROAD,MOHAMMADPUR</t>
  </si>
  <si>
    <t xml:space="preserve">01711220418</t>
  </si>
  <si>
    <t xml:space="preserve">RING ROAD</t>
  </si>
  <si>
    <t xml:space="preserve">1481100000267</t>
  </si>
  <si>
    <t xml:space="preserve">1800158</t>
  </si>
  <si>
    <t xml:space="preserve">0000841</t>
  </si>
  <si>
    <t xml:space="preserve">1203190041146833</t>
  </si>
  <si>
    <t xml:space="preserve">RINA BEGUM</t>
  </si>
  <si>
    <t xml:space="preserve">SAHID MIA</t>
  </si>
  <si>
    <t xml:space="preserve">ZAYADA BEGUM</t>
  </si>
  <si>
    <t xml:space="preserve">93/3,EAST MANIK NAGAR,WARI</t>
  </si>
  <si>
    <t xml:space="preserve">1203</t>
  </si>
  <si>
    <t xml:space="preserve">01819489692</t>
  </si>
  <si>
    <t xml:space="preserve">SHIMRAIL</t>
  </si>
  <si>
    <t xml:space="preserve">1280101191342</t>
  </si>
  <si>
    <t xml:space="preserve">1800159</t>
  </si>
  <si>
    <t xml:space="preserve">0000846</t>
  </si>
  <si>
    <t xml:space="preserve">1203550058794581</t>
  </si>
  <si>
    <t xml:space="preserve">SALEHA BEGUM</t>
  </si>
  <si>
    <t xml:space="preserve">SOBIR AHMED</t>
  </si>
  <si>
    <t xml:space="preserve">SAFATUN NESSA</t>
  </si>
  <si>
    <t xml:space="preserve">66/4 RAYNAGAR</t>
  </si>
  <si>
    <t xml:space="preserve">01815804902</t>
  </si>
  <si>
    <t xml:space="preserve">1211010099942</t>
  </si>
  <si>
    <t xml:space="preserve">1800161</t>
  </si>
  <si>
    <t xml:space="preserve">0000868</t>
  </si>
  <si>
    <t xml:space="preserve">1201780007794334</t>
  </si>
  <si>
    <t xml:space="preserve">SOHEL MD ABDUL AZIZ</t>
  </si>
  <si>
    <t xml:space="preserve">MD ABDUL MABUD</t>
  </si>
  <si>
    <t xml:space="preserve">C/O- MOHAMMAD HAMIDUR RAHMAN</t>
  </si>
  <si>
    <t xml:space="preserve">MEGHNA PETROLEUM LTD, 58 AGRABAD</t>
  </si>
  <si>
    <t xml:space="preserve">58 AGRABAD</t>
  </si>
  <si>
    <t xml:space="preserve">4100</t>
  </si>
  <si>
    <t xml:space="preserve">01711304379</t>
  </si>
  <si>
    <t xml:space="preserve">EASTERN BANK LTD.</t>
  </si>
  <si>
    <t xml:space="preserve">001 101 33027</t>
  </si>
  <si>
    <t xml:space="preserve">1800164</t>
  </si>
  <si>
    <t xml:space="preserve">0000971</t>
  </si>
  <si>
    <t xml:space="preserve">1204220064261472</t>
  </si>
  <si>
    <t xml:space="preserve">MD JILLUR RAHMAN</t>
  </si>
  <si>
    <t xml:space="preserve">MD.ALEBBAR RAHMAN</t>
  </si>
  <si>
    <t xml:space="preserve">MST.AKTARON BIBI</t>
  </si>
  <si>
    <t xml:space="preserve">SHANTI NEER B1351 KHILGAON</t>
  </si>
  <si>
    <t xml:space="preserve">TALTOLA,B1345/17</t>
  </si>
  <si>
    <t xml:space="preserve">1219</t>
  </si>
  <si>
    <t xml:space="preserve">01911249416</t>
  </si>
  <si>
    <t xml:space="preserve">FIRST SECURITY ISLAMI BANK LTD.</t>
  </si>
  <si>
    <t xml:space="preserve">MALIBAGH</t>
  </si>
  <si>
    <t xml:space="preserve">0012400000682</t>
  </si>
  <si>
    <t xml:space="preserve">19981013340102131</t>
  </si>
  <si>
    <t xml:space="preserve">1800165</t>
  </si>
  <si>
    <t xml:space="preserve">0000972</t>
  </si>
  <si>
    <t xml:space="preserve">1204220064377371</t>
  </si>
  <si>
    <t xml:space="preserve">MOHAMMAD AZIM PRAMANIK</t>
  </si>
  <si>
    <t xml:space="preserve">MONIR HOSSEN</t>
  </si>
  <si>
    <t xml:space="preserve">ANJUARA BEGUM</t>
  </si>
  <si>
    <t xml:space="preserve">H-98,8/B,FLAT SHANTINAGAR</t>
  </si>
  <si>
    <t xml:space="preserve">BANG</t>
  </si>
  <si>
    <t xml:space="preserve">0012400000670</t>
  </si>
  <si>
    <t xml:space="preserve">1022006054619</t>
  </si>
  <si>
    <t xml:space="preserve">1800166</t>
  </si>
  <si>
    <t xml:space="preserve">0000990</t>
  </si>
  <si>
    <t xml:space="preserve">1203550026167451</t>
  </si>
  <si>
    <t xml:space="preserve">AFTAB UDDIN</t>
  </si>
  <si>
    <t xml:space="preserve">KASIM ALI</t>
  </si>
  <si>
    <t xml:space="preserve">RABIA BEGUM</t>
  </si>
  <si>
    <t xml:space="preserve">VILL.CHOTODESH,</t>
  </si>
  <si>
    <t xml:space="preserve">P0;NOYA BAZAR, KANAIGHAT,</t>
  </si>
  <si>
    <t xml:space="preserve">KANAIGHAT,</t>
  </si>
  <si>
    <t xml:space="preserve">3180</t>
  </si>
  <si>
    <t xml:space="preserve">01670607015</t>
  </si>
  <si>
    <t xml:space="preserve">HABIB BANK LTD.</t>
  </si>
  <si>
    <t xml:space="preserve">2625070001526</t>
  </si>
  <si>
    <t xml:space="preserve">1800167</t>
  </si>
  <si>
    <t xml:space="preserve">0000992</t>
  </si>
  <si>
    <t xml:space="preserve">1203340019041483</t>
  </si>
  <si>
    <t xml:space="preserve">SHAMEMA AKTHER MUNNI</t>
  </si>
  <si>
    <t xml:space="preserve">Shohidul Islam</t>
  </si>
  <si>
    <t xml:space="preserve">Parbez Islam</t>
  </si>
  <si>
    <t xml:space="preserve">C/O. Shamema Akther Munni,</t>
  </si>
  <si>
    <t xml:space="preserve">105, Aram Bagh, 1st Floor, Motijheel,</t>
  </si>
  <si>
    <t xml:space="preserve">Motijheel,</t>
  </si>
  <si>
    <t xml:space="preserve">HONGKONG &amp; SHANGHAI BANKING CORP.</t>
  </si>
  <si>
    <t xml:space="preserve">DHAKA OFFICE</t>
  </si>
  <si>
    <t xml:space="preserve">0001313592001</t>
  </si>
  <si>
    <t xml:space="preserve">1800169</t>
  </si>
  <si>
    <t xml:space="preserve">0001020</t>
  </si>
  <si>
    <t xml:space="preserve">1203850060115871</t>
  </si>
  <si>
    <t xml:space="preserve">MATIUR RAHMAN KHAN</t>
  </si>
  <si>
    <t xml:space="preserve">KARIM BOKS KHAN</t>
  </si>
  <si>
    <t xml:space="preserve">MONIKA KHAN</t>
  </si>
  <si>
    <t xml:space="preserve">94,EAST BASABOO,</t>
  </si>
  <si>
    <t xml:space="preserve">SABUJBAG,</t>
  </si>
  <si>
    <t xml:space="preserve">01672796483</t>
  </si>
  <si>
    <t xml:space="preserve">IFIC BANK LTD.</t>
  </si>
  <si>
    <t xml:space="preserve">FEDERATION</t>
  </si>
  <si>
    <t xml:space="preserve">1008110932031</t>
  </si>
  <si>
    <t xml:space="preserve">1800170</t>
  </si>
  <si>
    <t xml:space="preserve">0001021</t>
  </si>
  <si>
    <t xml:space="preserve">1203850060117689</t>
  </si>
  <si>
    <t xml:space="preserve">MONIJA KHANOM</t>
  </si>
  <si>
    <t xml:space="preserve">SABUJBAG</t>
  </si>
  <si>
    <t xml:space="preserve">1800173</t>
  </si>
  <si>
    <t xml:space="preserve">0001048</t>
  </si>
  <si>
    <t xml:space="preserve">1203500017466703</t>
  </si>
  <si>
    <t xml:space="preserve">MD MOSHIUR RAHMAN</t>
  </si>
  <si>
    <t xml:space="preserve">MD MOSHARRAF HOSSAIN</t>
  </si>
  <si>
    <t xml:space="preserve">MRS HABIBA KHATUN</t>
  </si>
  <si>
    <t xml:space="preserve">150/1  ARAMBAGH</t>
  </si>
  <si>
    <t xml:space="preserve">01918872212</t>
  </si>
  <si>
    <t xml:space="preserve">NAYA PALTAN</t>
  </si>
  <si>
    <t xml:space="preserve">1020584278031</t>
  </si>
  <si>
    <t xml:space="preserve">1800174</t>
  </si>
  <si>
    <t xml:space="preserve">0001072</t>
  </si>
  <si>
    <t xml:space="preserve">1202130048740849</t>
  </si>
  <si>
    <t xml:space="preserve">MD MOKDED MOLLAH</t>
  </si>
  <si>
    <t xml:space="preserve">MD MOJIBOR MOLLAH</t>
  </si>
  <si>
    <t xml:space="preserve">NOBIRON BEGUM</t>
  </si>
  <si>
    <t xml:space="preserve">VILL-GATIPATPASHAR</t>
  </si>
  <si>
    <t xml:space="preserve">P.O+ P.S- SALTHA BAZAR, FARIDPUR</t>
  </si>
  <si>
    <t xml:space="preserve">FARIDPUR</t>
  </si>
  <si>
    <t xml:space="preserve">9351</t>
  </si>
  <si>
    <t xml:space="preserve">01726756423</t>
  </si>
  <si>
    <t xml:space="preserve">ISLAMI BANK BANGLDESH LTD.</t>
  </si>
  <si>
    <t xml:space="preserve">BANDARTILA</t>
  </si>
  <si>
    <t xml:space="preserve">0000000015878</t>
  </si>
  <si>
    <t xml:space="preserve">1800175</t>
  </si>
  <si>
    <t xml:space="preserve">0001126</t>
  </si>
  <si>
    <t xml:space="preserve">1201940045085071</t>
  </si>
  <si>
    <t xml:space="preserve">MOST SHAHANARA BEGUM</t>
  </si>
  <si>
    <t xml:space="preserve">MD. BABUL HOSSAIN</t>
  </si>
  <si>
    <t xml:space="preserve">MOST. FATEMA</t>
  </si>
  <si>
    <t xml:space="preserve">EAST NAYANPUR, RAJENDRAPUR</t>
  </si>
  <si>
    <t xml:space="preserve">CANT.</t>
  </si>
  <si>
    <t xml:space="preserve">1742</t>
  </si>
  <si>
    <t xml:space="preserve">01914822699</t>
  </si>
  <si>
    <t xml:space="preserve">ISLAMI BANK BANGLADESH LTD.</t>
  </si>
  <si>
    <t xml:space="preserve">GAZIPUR CHOWRASTA</t>
  </si>
  <si>
    <t xml:space="preserve">0000000030014</t>
  </si>
  <si>
    <t xml:space="preserve">1800176</t>
  </si>
  <si>
    <t xml:space="preserve">0001128</t>
  </si>
  <si>
    <t xml:space="preserve">1203680045423983</t>
  </si>
  <si>
    <t xml:space="preserve">BAYZID AHAMMED</t>
  </si>
  <si>
    <t xml:space="preserve">LATE OBAYDUL HOWLADER</t>
  </si>
  <si>
    <t xml:space="preserve">RAB TRG SCHOOL</t>
  </si>
  <si>
    <t xml:space="preserve">SHIMULTALI,</t>
  </si>
  <si>
    <t xml:space="preserve">1700</t>
  </si>
  <si>
    <t xml:space="preserve">01718649332</t>
  </si>
  <si>
    <t xml:space="preserve">0000000037890</t>
  </si>
  <si>
    <t xml:space="preserve">1800177</t>
  </si>
  <si>
    <t xml:space="preserve">0001136</t>
  </si>
  <si>
    <t xml:space="preserve">1204050044628081</t>
  </si>
  <si>
    <t xml:space="preserve">ABDUR RASHID</t>
  </si>
  <si>
    <t xml:space="preserve">ABUL KASHEM</t>
  </si>
  <si>
    <t xml:space="preserve">MAJUDA BEGUM</t>
  </si>
  <si>
    <t xml:space="preserve">H# 16, AHASANULLAH ROAD,</t>
  </si>
  <si>
    <t xml:space="preserve">NABAB BARI, ISLAMPUR</t>
  </si>
  <si>
    <t xml:space="preserve">1100</t>
  </si>
  <si>
    <t xml:space="preserve">01918600708</t>
  </si>
  <si>
    <t xml:space="preserve">0000000013572</t>
  </si>
  <si>
    <t xml:space="preserve">1800178</t>
  </si>
  <si>
    <t xml:space="preserve">0001143</t>
  </si>
  <si>
    <t xml:space="preserve">1202810030802467</t>
  </si>
  <si>
    <t xml:space="preserve">MD MOSTAFA KAMAL</t>
  </si>
  <si>
    <t xml:space="preserve">LATE MIAJ UDDIN</t>
  </si>
  <si>
    <t xml:space="preserve">MRS. MARIUM BEGUM</t>
  </si>
  <si>
    <t xml:space="preserve">HOUSE NO- 75, BLOCK NO- K,</t>
  </si>
  <si>
    <t xml:space="preserve">SOUTH BANASREE, KHILGAON,</t>
  </si>
  <si>
    <t xml:space="preserve">01727294292, 7292230</t>
  </si>
  <si>
    <t xml:space="preserve">7292230</t>
  </si>
  <si>
    <t xml:space="preserve">HEAD OFFICE</t>
  </si>
  <si>
    <t xml:space="preserve">0000200350810</t>
  </si>
  <si>
    <t xml:space="preserve">1800179</t>
  </si>
  <si>
    <t xml:space="preserve">0001145</t>
  </si>
  <si>
    <t xml:space="preserve">1203510028130417</t>
  </si>
  <si>
    <t xml:space="preserve">MD MOZAMMEL HOQUE</t>
  </si>
  <si>
    <t xml:space="preserve">LATE MOKBUL AHMED DALI</t>
  </si>
  <si>
    <t xml:space="preserve">LATE MRS. FATEMA DALI</t>
  </si>
  <si>
    <t xml:space="preserve">81/1/A-7, BIBIR BAGICHA,</t>
  </si>
  <si>
    <t xml:space="preserve">GATE- 1, NORTH JATRABARI</t>
  </si>
  <si>
    <t xml:space="preserve">01911264223</t>
  </si>
  <si>
    <t xml:space="preserve">ISLAMI BANK BD. LTD.</t>
  </si>
  <si>
    <t xml:space="preserve">H.O.</t>
  </si>
  <si>
    <t xml:space="preserve">11596</t>
  </si>
  <si>
    <t xml:space="preserve">1800180</t>
  </si>
  <si>
    <t xml:space="preserve">0001154</t>
  </si>
  <si>
    <t xml:space="preserve">1201580040806043</t>
  </si>
  <si>
    <t xml:space="preserve">GRAMEEN ICT</t>
  </si>
  <si>
    <t xml:space="preserve">Company</t>
  </si>
  <si>
    <t xml:space="preserve">315/1 MIRHAZIRBAGH</t>
  </si>
  <si>
    <t xml:space="preserve">JATRABARI</t>
  </si>
  <si>
    <t xml:space="preserve">01552341885</t>
  </si>
  <si>
    <t xml:space="preserve">2634</t>
  </si>
  <si>
    <t xml:space="preserve">1800181</t>
  </si>
  <si>
    <t xml:space="preserve">0001156</t>
  </si>
  <si>
    <t xml:space="preserve">1202270058582099</t>
  </si>
  <si>
    <t xml:space="preserve">MD MIZANUR RAHMAN</t>
  </si>
  <si>
    <t xml:space="preserve">LATE- ABDUL KHALAK</t>
  </si>
  <si>
    <t xml:space="preserve">MST. HAZERA BEGUM</t>
  </si>
  <si>
    <t xml:space="preserve">KHAN BARI, HOUSE # 228,</t>
  </si>
  <si>
    <t xml:space="preserve">WORD # 3, BLOCK # B, ROAD # 7, NARAYANGANJ</t>
  </si>
  <si>
    <t xml:space="preserve">1400</t>
  </si>
  <si>
    <t xml:space="preserve">01624379780</t>
  </si>
  <si>
    <t xml:space="preserve">0000000022573</t>
  </si>
  <si>
    <t xml:space="preserve">6710434760231</t>
  </si>
  <si>
    <t xml:space="preserve">1800182</t>
  </si>
  <si>
    <t xml:space="preserve">0001171</t>
  </si>
  <si>
    <t xml:space="preserve">1203210045516370</t>
  </si>
  <si>
    <t xml:space="preserve">MD ABUL HOSSAIN</t>
  </si>
  <si>
    <t xml:space="preserve">LATE YUSUF ALI</t>
  </si>
  <si>
    <t xml:space="preserve">LATE HAMIDA BEGUM</t>
  </si>
  <si>
    <t xml:space="preserve">UTTAR BAZAR, KULAURA</t>
  </si>
  <si>
    <t xml:space="preserve">MOULIBAZAR</t>
  </si>
  <si>
    <t xml:space="preserve">3230</t>
  </si>
  <si>
    <t xml:space="preserve">01712329479, 01718379164</t>
  </si>
  <si>
    <t xml:space="preserve">01718379164</t>
  </si>
  <si>
    <t xml:space="preserve">KULAURA</t>
  </si>
  <si>
    <t xml:space="preserve">0000000000375</t>
  </si>
  <si>
    <t xml:space="preserve">1800183</t>
  </si>
  <si>
    <t xml:space="preserve">0001184</t>
  </si>
  <si>
    <t xml:space="preserve">1201640003830398</t>
  </si>
  <si>
    <t xml:space="preserve">ABDUL KAIUM KHAN</t>
  </si>
  <si>
    <t xml:space="preserve">Late Md.Majibur Rahman</t>
  </si>
  <si>
    <t xml:space="preserve">Late Mrs Khaleda Begum</t>
  </si>
  <si>
    <t xml:space="preserve">Abdul Kaium Khan,Diganta Swea-</t>
  </si>
  <si>
    <t xml:space="preserve">ters Ltd,Naoujoor,Tangail Road, Chandana, Chowrasta</t>
  </si>
  <si>
    <t xml:space="preserve">Chandana, Chowrasta</t>
  </si>
  <si>
    <t xml:space="preserve">Gazipur</t>
  </si>
  <si>
    <t xml:space="preserve">1702</t>
  </si>
  <si>
    <t xml:space="preserve">01913384822</t>
  </si>
  <si>
    <t xml:space="preserve">0000000008819</t>
  </si>
  <si>
    <t xml:space="preserve">1800184</t>
  </si>
  <si>
    <t xml:space="preserve">0001185</t>
  </si>
  <si>
    <t xml:space="preserve">1201820001837064</t>
  </si>
  <si>
    <t xml:space="preserve">ABDULLA AL KAWSAR ANSARY</t>
  </si>
  <si>
    <t xml:space="preserve">MD ABDULLAHEL KAFI ANSARY</t>
  </si>
  <si>
    <t xml:space="preserve">MRS. MASUDA ANSARY</t>
  </si>
  <si>
    <t xml:space="preserve">197-3 EAST GORAN ROAD NO-9</t>
  </si>
  <si>
    <t xml:space="preserve">KHILGOAN</t>
  </si>
  <si>
    <t xml:space="preserve">01682827757</t>
  </si>
  <si>
    <t xml:space="preserve">0000000039546</t>
  </si>
  <si>
    <t xml:space="preserve">1800185</t>
  </si>
  <si>
    <t xml:space="preserve">0001186</t>
  </si>
  <si>
    <t xml:space="preserve">1202050006146424</t>
  </si>
  <si>
    <t xml:space="preserve">MR MD FARHAD ALI KHAN</t>
  </si>
  <si>
    <t xml:space="preserve">LATE. ABDUR ROUF KHAN</t>
  </si>
  <si>
    <t xml:space="preserve">MISS. AMINA KHATUN</t>
  </si>
  <si>
    <t xml:space="preserve">HOUSE# 32, ROAD# 19, BLOCK# D</t>
  </si>
  <si>
    <t xml:space="preserve">SECTION# 12, MIRPUR, DHAKA</t>
  </si>
  <si>
    <t xml:space="preserve">01726068745</t>
  </si>
  <si>
    <t xml:space="preserve">ISLAMI BANK BD. LTD</t>
  </si>
  <si>
    <t xml:space="preserve">42493</t>
  </si>
  <si>
    <t xml:space="preserve">1800186</t>
  </si>
  <si>
    <t xml:space="preserve">0001187</t>
  </si>
  <si>
    <t xml:space="preserve">1202060009822315</t>
  </si>
  <si>
    <t xml:space="preserve">MD AMIRUL ISLAM</t>
  </si>
  <si>
    <t xml:space="preserve">Md. Abul Kalam</t>
  </si>
  <si>
    <t xml:space="preserve">Khodaza Khatun</t>
  </si>
  <si>
    <t xml:space="preserve">C/O- Md. Alauddin, Flat# D-3,</t>
  </si>
  <si>
    <t xml:space="preserve">(3rd Floor), 52/1, South, Basaboo (Siera Cascade), Dhaka</t>
  </si>
  <si>
    <t xml:space="preserve">Basaboo (Siera Cascade), Dhaka</t>
  </si>
  <si>
    <t xml:space="preserve">01911233829</t>
  </si>
  <si>
    <t xml:space="preserve">0000000062477</t>
  </si>
  <si>
    <t xml:space="preserve">1800187</t>
  </si>
  <si>
    <t xml:space="preserve">0001192</t>
  </si>
  <si>
    <t xml:space="preserve">1203110013167501</t>
  </si>
  <si>
    <t xml:space="preserve">MUHAMMAD ABDUR RAB MIAN</t>
  </si>
  <si>
    <t xml:space="preserve">Mvi. Md. Sheraj Uddin Howlader</t>
  </si>
  <si>
    <t xml:space="preserve">Noor Jahan Begum</t>
  </si>
  <si>
    <t xml:space="preserve">76/1/N-3 Bibir Bagicha</t>
  </si>
  <si>
    <t xml:space="preserve">Gate No.-1, Jatrabari</t>
  </si>
  <si>
    <t xml:space="preserve">01716861643</t>
  </si>
  <si>
    <t xml:space="preserve">0000000005089</t>
  </si>
  <si>
    <t xml:space="preserve">1800188</t>
  </si>
  <si>
    <t xml:space="preserve">0001193</t>
  </si>
  <si>
    <t xml:space="preserve">1203340021397476</t>
  </si>
  <si>
    <t xml:space="preserve">PARKES</t>
  </si>
  <si>
    <t xml:space="preserve">Fatema</t>
  </si>
  <si>
    <t xml:space="preserve">105, Aram Bagh (1st Floor), Motijheel,</t>
  </si>
  <si>
    <t xml:space="preserve">01755543815</t>
  </si>
  <si>
    <t xml:space="preserve">0000000044926</t>
  </si>
  <si>
    <t xml:space="preserve">1800189</t>
  </si>
  <si>
    <t xml:space="preserve">0001194</t>
  </si>
  <si>
    <t xml:space="preserve">1203340021397484</t>
  </si>
  <si>
    <t xml:space="preserve">1800190</t>
  </si>
  <si>
    <t xml:space="preserve">0001199</t>
  </si>
  <si>
    <t xml:space="preserve">1202240061454834</t>
  </si>
  <si>
    <t xml:space="preserve">MD TAREKER RAHAMAN</t>
  </si>
  <si>
    <t xml:space="preserve">HABIBUR RAHMAN</t>
  </si>
  <si>
    <t xml:space="preserve">SALENA AKTER</t>
  </si>
  <si>
    <t xml:space="preserve">C/O.SOLAMAN.ROOM NO-1,</t>
  </si>
  <si>
    <t xml:space="preserve">15/1,BABA MAHADI, SOUTH KAMLAPUR</t>
  </si>
  <si>
    <t xml:space="preserve">SOUTH KAMLAPUR</t>
  </si>
  <si>
    <t xml:space="preserve">01552401932</t>
  </si>
  <si>
    <t xml:space="preserve">MAIJDEE COURT</t>
  </si>
  <si>
    <t xml:space="preserve">2250105074310</t>
  </si>
  <si>
    <t xml:space="preserve">1800191</t>
  </si>
  <si>
    <t xml:space="preserve">0001228</t>
  </si>
  <si>
    <t xml:space="preserve">1202020012806226</t>
  </si>
  <si>
    <t xml:space="preserve">MD ABUL KALAM AZAD</t>
  </si>
  <si>
    <t xml:space="preserve">LATE MD.KALU BAPARY</t>
  </si>
  <si>
    <t xml:space="preserve">LATE MRS,ALAMON BEGUM</t>
  </si>
  <si>
    <t xml:space="preserve">MOUCHAK TOWER,11TH FLOOR,</t>
  </si>
  <si>
    <t xml:space="preserve">ROOM NO-1209,83/B,NEW CIRCULAR, ROAD,MALIBAGH,</t>
  </si>
  <si>
    <t xml:space="preserve">ROAD,MALIBAGH,</t>
  </si>
  <si>
    <t xml:space="preserve">9335398</t>
  </si>
  <si>
    <t xml:space="preserve">MOUCHAK MARKET</t>
  </si>
  <si>
    <t xml:space="preserve">0501450201356</t>
  </si>
  <si>
    <t xml:space="preserve">1800192</t>
  </si>
  <si>
    <t xml:space="preserve">0001300</t>
  </si>
  <si>
    <t xml:space="preserve">1203080066040841</t>
  </si>
  <si>
    <t xml:space="preserve">SHEIKH ASSADUZZAMAN</t>
  </si>
  <si>
    <t xml:space="preserve">SHEIKH ALAUDDIN</t>
  </si>
  <si>
    <t xml:space="preserve">ROHIMA BEGUM</t>
  </si>
  <si>
    <t xml:space="preserve">HOUSE 87/94,</t>
  </si>
  <si>
    <t xml:space="preserve">GOBOR CHAKA MAIN ROAD,</t>
  </si>
  <si>
    <t xml:space="preserve">01716608802</t>
  </si>
  <si>
    <t xml:space="preserve">JAMUNA BANK LTD.</t>
  </si>
  <si>
    <t xml:space="preserve">0240133005659</t>
  </si>
  <si>
    <t xml:space="preserve">NA</t>
  </si>
  <si>
    <t xml:space="preserve">2695431013557</t>
  </si>
  <si>
    <t xml:space="preserve">1800193</t>
  </si>
  <si>
    <t xml:space="preserve">0001315</t>
  </si>
  <si>
    <t xml:space="preserve">1203850060186792</t>
  </si>
  <si>
    <t xml:space="preserve">MD ABDUL MOTALEB BHUIYAN</t>
  </si>
  <si>
    <t xml:space="preserve">MD.MALEK BHUIYAN</t>
  </si>
  <si>
    <t xml:space="preserve">HAJARA BEGUM</t>
  </si>
  <si>
    <t xml:space="preserve">COMILLA COOPERATIVE</t>
  </si>
  <si>
    <t xml:space="preserve">0000002056547</t>
  </si>
  <si>
    <t xml:space="preserve">1800194</t>
  </si>
  <si>
    <t xml:space="preserve">0001316</t>
  </si>
  <si>
    <t xml:space="preserve">1203850060186907</t>
  </si>
  <si>
    <t xml:space="preserve">1800195</t>
  </si>
  <si>
    <t xml:space="preserve">0001399</t>
  </si>
  <si>
    <t xml:space="preserve">1602170033716801</t>
  </si>
  <si>
    <t xml:space="preserve">LATE FOIZ UDDIN AHMED</t>
  </si>
  <si>
    <t xml:space="preserve">HOUSE-03, ROAD-06, BLOCK-E</t>
  </si>
  <si>
    <t xml:space="preserve">SECTOR-2, MIRPUR</t>
  </si>
  <si>
    <t xml:space="preserve">1216</t>
  </si>
  <si>
    <t xml:space="preserve">01711427632</t>
  </si>
  <si>
    <t xml:space="preserve">MERCANTILE BANK LTD.</t>
  </si>
  <si>
    <t xml:space="preserve">0212120035471</t>
  </si>
  <si>
    <t xml:space="preserve">786156994885</t>
  </si>
  <si>
    <t xml:space="preserve">1800196</t>
  </si>
  <si>
    <t xml:space="preserve">0001426</t>
  </si>
  <si>
    <t xml:space="preserve">1202550064950294</t>
  </si>
  <si>
    <t xml:space="preserve">MD MONIRUL ISLAM</t>
  </si>
  <si>
    <t xml:space="preserve">MD.ABDUL GANI</t>
  </si>
  <si>
    <t xml:space="preserve">SULTANA BEGUM</t>
  </si>
  <si>
    <t xml:space="preserve">SHATABDI CENTRE SUITE,10-D,292</t>
  </si>
  <si>
    <t xml:space="preserve">INNER CIRCULAR ROAD.</t>
  </si>
  <si>
    <t xml:space="preserve">01711593086</t>
  </si>
  <si>
    <t xml:space="preserve">MODHUMOTI BANK LIMITED</t>
  </si>
  <si>
    <t xml:space="preserve">0111100000557</t>
  </si>
  <si>
    <t xml:space="preserve">740697360799</t>
  </si>
  <si>
    <t xml:space="preserve">5094911764</t>
  </si>
  <si>
    <t xml:space="preserve">1800197</t>
  </si>
  <si>
    <t xml:space="preserve">0001436</t>
  </si>
  <si>
    <t xml:space="preserve">1202850045663781</t>
  </si>
  <si>
    <t xml:space="preserve">ANAWARA BEGUM</t>
  </si>
  <si>
    <t xml:space="preserve">MD. JOYNAL ABEDIN PATWARY</t>
  </si>
  <si>
    <t xml:space="preserve">LATE TAFURUN NESA</t>
  </si>
  <si>
    <t xml:space="preserve">KA- 72/2, SHAHJADPUR,GULSHAN</t>
  </si>
  <si>
    <t xml:space="preserve">01670249798</t>
  </si>
  <si>
    <t xml:space="preserve">MUTUAL TRUST BANK LTD.</t>
  </si>
  <si>
    <t xml:space="preserve">BARIDHARA</t>
  </si>
  <si>
    <t xml:space="preserve">005104100000</t>
  </si>
  <si>
    <t xml:space="preserve">1800198</t>
  </si>
  <si>
    <t xml:space="preserve">0001479</t>
  </si>
  <si>
    <t xml:space="preserve">1205950006444891</t>
  </si>
  <si>
    <t xml:space="preserve">MRS ANWARA KHATUN</t>
  </si>
  <si>
    <t xml:space="preserve">KAZI MIZANUR RAHMAN</t>
  </si>
  <si>
    <t xml:space="preserve">MRS. RABEYA KHATUN</t>
  </si>
  <si>
    <t xml:space="preserve">SAAJ GARDEN FLAT NO-4-B,</t>
  </si>
  <si>
    <t xml:space="preserve">66/1- A  INDIRA ROAD</t>
  </si>
  <si>
    <t xml:space="preserve">1215</t>
  </si>
  <si>
    <t xml:space="preserve">01741595856</t>
  </si>
  <si>
    <t xml:space="preserve">PANTHA PATH</t>
  </si>
  <si>
    <t xml:space="preserve">0030310057890</t>
  </si>
  <si>
    <t xml:space="preserve">814562263555</t>
  </si>
  <si>
    <t xml:space="preserve">1800199</t>
  </si>
  <si>
    <t xml:space="preserve">0001535</t>
  </si>
  <si>
    <t xml:space="preserve">1202600011041256</t>
  </si>
  <si>
    <t xml:space="preserve">BILAL HOSSAIN</t>
  </si>
  <si>
    <t xml:space="preserve">LATE HAZI ABDUL AWAL</t>
  </si>
  <si>
    <t xml:space="preserve">LATE REZIA AKTAR</t>
  </si>
  <si>
    <t xml:space="preserve">2-G, AVENUE 2/12, MIRPUR</t>
  </si>
  <si>
    <t xml:space="preserve">01817080958, 01675000573</t>
  </si>
  <si>
    <t xml:space="preserve">01675000573</t>
  </si>
  <si>
    <t xml:space="preserve">NATIONAL BANK LTD.</t>
  </si>
  <si>
    <t xml:space="preserve">MIRPUR</t>
  </si>
  <si>
    <t xml:space="preserve">0006934026892</t>
  </si>
  <si>
    <t xml:space="preserve">1800204</t>
  </si>
  <si>
    <t xml:space="preserve">0001634</t>
  </si>
  <si>
    <t xml:space="preserve">1202840042128111</t>
  </si>
  <si>
    <t xml:space="preserve">SHAH ALAM</t>
  </si>
  <si>
    <t xml:space="preserve">ALI AKBAR</t>
  </si>
  <si>
    <t xml:space="preserve">HASINA BANU</t>
  </si>
  <si>
    <t xml:space="preserve">C/O. ABIR RENT A- CAR</t>
  </si>
  <si>
    <t xml:space="preserve">63, MOHAKHALI C/A</t>
  </si>
  <si>
    <t xml:space="preserve">NRB GLOBAL BANK LIMITED</t>
  </si>
  <si>
    <t xml:space="preserve">0111200032835</t>
  </si>
  <si>
    <t xml:space="preserve">1800205</t>
  </si>
  <si>
    <t xml:space="preserve">0001635</t>
  </si>
  <si>
    <t xml:space="preserve">1202840044596912</t>
  </si>
  <si>
    <t xml:space="preserve">MD IDRIS</t>
  </si>
  <si>
    <t xml:space="preserve">LATE ATAR MIAH</t>
  </si>
  <si>
    <t xml:space="preserve">LATE SARUFA BEGUM</t>
  </si>
  <si>
    <t xml:space="preserve">C/O ABIR RENT A-CAR , 63</t>
  </si>
  <si>
    <t xml:space="preserve">MOHAKHALI C/A</t>
  </si>
  <si>
    <t xml:space="preserve">01715362601</t>
  </si>
  <si>
    <t xml:space="preserve">0112000046464</t>
  </si>
  <si>
    <t xml:space="preserve">1800206</t>
  </si>
  <si>
    <t xml:space="preserve">0001681</t>
  </si>
  <si>
    <t xml:space="preserve">1203010018844179</t>
  </si>
  <si>
    <t xml:space="preserve">SUKANTO KUMAR MOJUMDAR</t>
  </si>
  <si>
    <t xml:space="preserve">SAROJ KUMAR MOJUMDAR</t>
  </si>
  <si>
    <t xml:space="preserve">CHAYA RANI MOJUMDAR</t>
  </si>
  <si>
    <t xml:space="preserve">Y/7,NURJAHAN ROAD(GR.FL.)</t>
  </si>
  <si>
    <t xml:space="preserve">MOHAMMADPUR</t>
  </si>
  <si>
    <t xml:space="preserve">PRIME BANK LTD.</t>
  </si>
  <si>
    <t xml:space="preserve">BANGSHAL</t>
  </si>
  <si>
    <t xml:space="preserve">1222103000328</t>
  </si>
  <si>
    <t xml:space="preserve">1800208</t>
  </si>
  <si>
    <t xml:space="preserve">0001725</t>
  </si>
  <si>
    <t xml:space="preserve">1203080020896012</t>
  </si>
  <si>
    <t xml:space="preserve">MR ABUL KALAM MOROL</t>
  </si>
  <si>
    <t xml:space="preserve">ABDUL HALIM MOROL</t>
  </si>
  <si>
    <t xml:space="preserve">MOMENA BEGUM</t>
  </si>
  <si>
    <t xml:space="preserve">VILL:BHADRADIA, PO:KHARNIA</t>
  </si>
  <si>
    <t xml:space="preserve">DUMURIA,KHULNA</t>
  </si>
  <si>
    <t xml:space="preserve">9250</t>
  </si>
  <si>
    <t xml:space="preserve">01912477251</t>
  </si>
  <si>
    <t xml:space="preserve">1072109001270</t>
  </si>
  <si>
    <t xml:space="preserve">n/a</t>
  </si>
  <si>
    <t xml:space="preserve">1800209</t>
  </si>
  <si>
    <t xml:space="preserve">0001731</t>
  </si>
  <si>
    <t xml:space="preserve">1201590009756718</t>
  </si>
  <si>
    <t xml:space="preserve">SAYEED ISLAM</t>
  </si>
  <si>
    <t xml:space="preserve">SHAIKHUL ISLAM</t>
  </si>
  <si>
    <t xml:space="preserve">SHIRIN ISLAM</t>
  </si>
  <si>
    <t xml:space="preserve">290/5/A, KHILGAON, (3RD FLOOR)</t>
  </si>
  <si>
    <t xml:space="preserve">LEFTHANDOF BATA, BAZAR, PARMGHAT.</t>
  </si>
  <si>
    <t xml:space="preserve">PARMGHAT.</t>
  </si>
  <si>
    <t xml:space="preserve">01715769282</t>
  </si>
  <si>
    <t xml:space="preserve">PRIME BANK</t>
  </si>
  <si>
    <t xml:space="preserve">21006461</t>
  </si>
  <si>
    <t xml:space="preserve">1800210</t>
  </si>
  <si>
    <t xml:space="preserve">0001738</t>
  </si>
  <si>
    <t xml:space="preserve">1201900038497599</t>
  </si>
  <si>
    <t xml:space="preserve">MD AMINUL ISLAM</t>
  </si>
  <si>
    <t xml:space="preserve">LATE.ABDUR RASHID</t>
  </si>
  <si>
    <t xml:space="preserve">254/1/1, EAST NAKHAL PARA,</t>
  </si>
  <si>
    <t xml:space="preserve">01912043002</t>
  </si>
  <si>
    <t xml:space="preserve">2117218000754</t>
  </si>
  <si>
    <t xml:space="preserve">5077367596</t>
  </si>
  <si>
    <t xml:space="preserve">1800211</t>
  </si>
  <si>
    <t xml:space="preserve">0001740</t>
  </si>
  <si>
    <t xml:space="preserve">1202150018736811</t>
  </si>
  <si>
    <t xml:space="preserve">BURHAN UDDIN CHOWDHURY</t>
  </si>
  <si>
    <t xml:space="preserve">Abdur Noor Chowdhury</t>
  </si>
  <si>
    <t xml:space="preserve">Syeda Sayera Begum</t>
  </si>
  <si>
    <t xml:space="preserve">Shah Mustafa Road, Poschim</t>
  </si>
  <si>
    <t xml:space="preserve">Sultanpur, Dist-Moulvibazar</t>
  </si>
  <si>
    <t xml:space="preserve">Moulvibazar</t>
  </si>
  <si>
    <t xml:space="preserve">3200</t>
  </si>
  <si>
    <t xml:space="preserve">01711394043</t>
  </si>
  <si>
    <t xml:space="preserve">MOULVI BAZAR</t>
  </si>
  <si>
    <t xml:space="preserve">0000021007020</t>
  </si>
  <si>
    <t xml:space="preserve">1800212</t>
  </si>
  <si>
    <t xml:space="preserve">0001757</t>
  </si>
  <si>
    <t xml:space="preserve">1201970027704611</t>
  </si>
  <si>
    <t xml:space="preserve">SK MD JASHIM UDDIN</t>
  </si>
  <si>
    <t xml:space="preserve">LATE MD.AMZAD HOSSAIN</t>
  </si>
  <si>
    <t xml:space="preserve">NOORJAHAN BEGUM</t>
  </si>
  <si>
    <t xml:space="preserve">32/2-C(3RD FLOOR),</t>
  </si>
  <si>
    <t xml:space="preserve">EAST NAYATOLA,MOGHBAZAR.</t>
  </si>
  <si>
    <t xml:space="preserve">01190148327, 8355948</t>
  </si>
  <si>
    <t xml:space="preserve">8355948</t>
  </si>
  <si>
    <t xml:space="preserve">1412103000627</t>
  </si>
  <si>
    <t xml:space="preserve">1800213</t>
  </si>
  <si>
    <t xml:space="preserve">0001767</t>
  </si>
  <si>
    <t xml:space="preserve">1204310043421790</t>
  </si>
  <si>
    <t xml:space="preserve">SHAMIM AHAMED</t>
  </si>
  <si>
    <t xml:space="preserve">MD SOMIR UDDIN</t>
  </si>
  <si>
    <t xml:space="preserve">LATE JOYBANU</t>
  </si>
  <si>
    <t xml:space="preserve">VILL: MOHAMMEDPUR, SUNAMGONJ</t>
  </si>
  <si>
    <t xml:space="preserve">SADAR, SUNAMGONJ</t>
  </si>
  <si>
    <t xml:space="preserve">SUNAMGONJ</t>
  </si>
  <si>
    <t xml:space="preserve">3000</t>
  </si>
  <si>
    <t xml:space="preserve">01726296487</t>
  </si>
  <si>
    <t xml:space="preserve">SUNAMGANJ</t>
  </si>
  <si>
    <t xml:space="preserve">1932108000170</t>
  </si>
  <si>
    <t xml:space="preserve">1800214</t>
  </si>
  <si>
    <t xml:space="preserve">0001797</t>
  </si>
  <si>
    <t xml:space="preserve">1204570058849654</t>
  </si>
  <si>
    <t xml:space="preserve">SYED MAOHAMMAD NADIM</t>
  </si>
  <si>
    <t xml:space="preserve">LATE- SYED WAHID AHMED</t>
  </si>
  <si>
    <t xml:space="preserve">TASLIMUN NESSA</t>
  </si>
  <si>
    <t xml:space="preserve">HOU-17,LANE-16, SEC-11,BLOCK-B</t>
  </si>
  <si>
    <t xml:space="preserve">PALLABI</t>
  </si>
  <si>
    <t xml:space="preserve">01918926953</t>
  </si>
  <si>
    <t xml:space="preserve">PUBALI BANK LTD.</t>
  </si>
  <si>
    <t xml:space="preserve">2844101098685</t>
  </si>
  <si>
    <t xml:space="preserve">19772696405641569</t>
  </si>
  <si>
    <t xml:space="preserve">1800215</t>
  </si>
  <si>
    <t xml:space="preserve">0001821</t>
  </si>
  <si>
    <t xml:space="preserve">1203550063805964</t>
  </si>
  <si>
    <t xml:space="preserve">ABDUL QUAYUM</t>
  </si>
  <si>
    <t xml:space="preserve">LATE ABDUL GOFUR</t>
  </si>
  <si>
    <t xml:space="preserve">TALIBUNNESSA</t>
  </si>
  <si>
    <t xml:space="preserve">PAYRA 83/2</t>
  </si>
  <si>
    <t xml:space="preserve">JORNARPAR</t>
  </si>
  <si>
    <t xml:space="preserve">01718021081</t>
  </si>
  <si>
    <t xml:space="preserve">SYLHET(MAIN)</t>
  </si>
  <si>
    <t xml:space="preserve">0000038233176</t>
  </si>
  <si>
    <t xml:space="preserve">9196201108090</t>
  </si>
  <si>
    <t xml:space="preserve">1800217</t>
  </si>
  <si>
    <t xml:space="preserve">0001860</t>
  </si>
  <si>
    <t xml:space="preserve">1202580004121359</t>
  </si>
  <si>
    <t xml:space="preserve">ABDUR RAHIM MOLLICK</t>
  </si>
  <si>
    <t xml:space="preserve">ABUL FAZAL MOLLICK</t>
  </si>
  <si>
    <t xml:space="preserve">HURIA BEGUM</t>
  </si>
  <si>
    <t xml:space="preserve">17/14, SHAMIBAG, SUTRAPUR,</t>
  </si>
  <si>
    <t xml:space="preserve">BANGALDESH</t>
  </si>
  <si>
    <t xml:space="preserve">0188-159717</t>
  </si>
  <si>
    <t xml:space="preserve">SHAHJALAL ISLAMI BANK LTD.</t>
  </si>
  <si>
    <t xml:space="preserve">DHAKA(MAIN)</t>
  </si>
  <si>
    <t xml:space="preserve">0012100013511</t>
  </si>
  <si>
    <t xml:space="preserve">1800218</t>
  </si>
  <si>
    <t xml:space="preserve">0001878</t>
  </si>
  <si>
    <t xml:space="preserve">1204090062577811</t>
  </si>
  <si>
    <t xml:space="preserve">MORIUM SHIKDER</t>
  </si>
  <si>
    <t xml:space="preserve">SHAH ALAM SHIKDER</t>
  </si>
  <si>
    <t xml:space="preserve">HASNEARABEGUM</t>
  </si>
  <si>
    <t xml:space="preserve">PLOT#375, ROAD#05, HOUSE#21,</t>
  </si>
  <si>
    <t xml:space="preserve">SHADHINATA SARANI LINK ROAD, UTTAR BADDA</t>
  </si>
  <si>
    <t xml:space="preserve">UTTAR BADDA</t>
  </si>
  <si>
    <t xml:space="preserve">01743572095</t>
  </si>
  <si>
    <t xml:space="preserve">GULSHAN SOUTH AVENUE</t>
  </si>
  <si>
    <t xml:space="preserve">0012100004037</t>
  </si>
  <si>
    <t xml:space="preserve">1800219</t>
  </si>
  <si>
    <t xml:space="preserve">0001879</t>
  </si>
  <si>
    <t xml:space="preserve">1203570027837331</t>
  </si>
  <si>
    <t xml:space="preserve">RAOSHON ARA JAMAL</t>
  </si>
  <si>
    <t xml:space="preserve">MD JAMAL UDDIN</t>
  </si>
  <si>
    <t xml:space="preserve">MOMOTAZ BEGUM</t>
  </si>
  <si>
    <t xml:space="preserve">HOUSE:20 (2ND FLOOR),</t>
  </si>
  <si>
    <t xml:space="preserve">ROAD:02, BLOCK:KA, SEC:06, MIRPUR</t>
  </si>
  <si>
    <t xml:space="preserve">9002387</t>
  </si>
  <si>
    <t xml:space="preserve">401612100013</t>
  </si>
  <si>
    <t xml:space="preserve">1800220</t>
  </si>
  <si>
    <t xml:space="preserve">0001896</t>
  </si>
  <si>
    <t xml:space="preserve">1202200001485851</t>
  </si>
  <si>
    <t xml:space="preserve">TAPOSHI RANI BHOWMIK</t>
  </si>
  <si>
    <t xml:space="preserve">BHULON KUMAR BHOWMIK</t>
  </si>
  <si>
    <t xml:space="preserve">ANJALI RANI DEY</t>
  </si>
  <si>
    <t xml:space="preserve">62/63, MUNSURABAD HOUSING</t>
  </si>
  <si>
    <t xml:space="preserve">R# 5, B# C, ADABOR</t>
  </si>
  <si>
    <t xml:space="preserve">0175027561</t>
  </si>
  <si>
    <t xml:space="preserve">SOCIAL ISLAMI BANK LTD</t>
  </si>
  <si>
    <t xml:space="preserve">IDB BHABAN</t>
  </si>
  <si>
    <t xml:space="preserve">0013400015979</t>
  </si>
  <si>
    <t xml:space="preserve">1800221</t>
  </si>
  <si>
    <t xml:space="preserve">0001901</t>
  </si>
  <si>
    <t xml:space="preserve">1201510037339802</t>
  </si>
  <si>
    <t xml:space="preserve">MAFRUDA PERVIN</t>
  </si>
  <si>
    <t xml:space="preserve">M. A. MANNAN</t>
  </si>
  <si>
    <t xml:space="preserve">LATE. JAYEDA KHATUN</t>
  </si>
  <si>
    <t xml:space="preserve">16/1-2, EASTERN MURSHED,</t>
  </si>
  <si>
    <t xml:space="preserve">FLAT-402/1, SHEGUN BAGICHA,</t>
  </si>
  <si>
    <t xml:space="preserve">01712258393</t>
  </si>
  <si>
    <t xml:space="preserve">SOCIAL ISLAMI BANK LTD.</t>
  </si>
  <si>
    <t xml:space="preserve">BEGUM ROKEYA SHARANI</t>
  </si>
  <si>
    <t xml:space="preserve">13400053221</t>
  </si>
  <si>
    <t xml:space="preserve">1800222</t>
  </si>
  <si>
    <t xml:space="preserve">0001902</t>
  </si>
  <si>
    <t xml:space="preserve">1203830063166552</t>
  </si>
  <si>
    <t xml:space="preserve">SOHEL ALI</t>
  </si>
  <si>
    <t xml:space="preserve">MD AINUL</t>
  </si>
  <si>
    <t xml:space="preserve">BIVAAI BEGUM</t>
  </si>
  <si>
    <t xml:space="preserve">E-154, ROAD-16,SOUTH BANASREE.</t>
  </si>
  <si>
    <t xml:space="preserve">KHILGAON</t>
  </si>
  <si>
    <t xml:space="preserve">01979403721</t>
  </si>
  <si>
    <t xml:space="preserve">BONOSREE</t>
  </si>
  <si>
    <t xml:space="preserve">0721340041362</t>
  </si>
  <si>
    <t xml:space="preserve">19825869695807675</t>
  </si>
  <si>
    <t xml:space="preserve">1800223</t>
  </si>
  <si>
    <t xml:space="preserve">0001910</t>
  </si>
  <si>
    <t xml:space="preserve">1202180017388802</t>
  </si>
  <si>
    <t xml:space="preserve">MRS KAZI HAZERA AZAD</t>
  </si>
  <si>
    <t xml:space="preserve">L. ABDUL KALAM AZAD MD. YAHHIA</t>
  </si>
  <si>
    <t xml:space="preserve">L. KAZI ANOWARA BEGUM</t>
  </si>
  <si>
    <t xml:space="preserve">TITAS GAS BHABAN</t>
  </si>
  <si>
    <t xml:space="preserve">LEGAL AFFAIR DIV., 105 KAZI NAZRUL ISLAM AVENUE</t>
  </si>
  <si>
    <t xml:space="preserve">105 KAZI NAZRUL ISLAM AVENUE</t>
  </si>
  <si>
    <t xml:space="preserve">KAWRAN BAZAR</t>
  </si>
  <si>
    <t xml:space="preserve">0167063762</t>
  </si>
  <si>
    <t xml:space="preserve">0813400029667</t>
  </si>
  <si>
    <t xml:space="preserve">1800224</t>
  </si>
  <si>
    <t xml:space="preserve">0001934</t>
  </si>
  <si>
    <t xml:space="preserve">1203300046889054</t>
  </si>
  <si>
    <t xml:space="preserve">SAMIA ALAM KUMU</t>
  </si>
  <si>
    <t xml:space="preserve">SIRAJUL HAQUE</t>
  </si>
  <si>
    <t xml:space="preserve">ROKSANA ALAM</t>
  </si>
  <si>
    <t xml:space="preserve">HOUSE NO:D -4/7.TALBAG</t>
  </si>
  <si>
    <t xml:space="preserve">SAVAR</t>
  </si>
  <si>
    <t xml:space="preserve">1340</t>
  </si>
  <si>
    <t xml:space="preserve">01718105689</t>
  </si>
  <si>
    <t xml:space="preserve">13423388</t>
  </si>
  <si>
    <t xml:space="preserve">1800225</t>
  </si>
  <si>
    <t xml:space="preserve">0002009</t>
  </si>
  <si>
    <t xml:space="preserve">1201560007742834</t>
  </si>
  <si>
    <t xml:space="preserve">MRS LUTFON NESSA</t>
  </si>
  <si>
    <t xml:space="preserve">Md. Shariful Alam</t>
  </si>
  <si>
    <t xml:space="preserve">Mrs. Momtaz Begum</t>
  </si>
  <si>
    <t xml:space="preserve">House- 1/1, Block-C</t>
  </si>
  <si>
    <t xml:space="preserve">Genda</t>
  </si>
  <si>
    <t xml:space="preserve">Savar</t>
  </si>
  <si>
    <t xml:space="preserve">1239</t>
  </si>
  <si>
    <t xml:space="preserve">01716499046</t>
  </si>
  <si>
    <t xml:space="preserve">000000872937</t>
  </si>
  <si>
    <t xml:space="preserve">1800227</t>
  </si>
  <si>
    <t xml:space="preserve">0002042</t>
  </si>
  <si>
    <t xml:space="preserve">1204430044952861</t>
  </si>
  <si>
    <t xml:space="preserve">SULTANA SHAJEDA SHEULY</t>
  </si>
  <si>
    <t xml:space="preserve">MD. JALAL UDDIN CHOWDHURY</t>
  </si>
  <si>
    <t xml:space="preserve">SAHANA BAGUM</t>
  </si>
  <si>
    <t xml:space="preserve">B-61, F-15, A.G.B. COLONY,</t>
  </si>
  <si>
    <t xml:space="preserve">01816163362</t>
  </si>
  <si>
    <t xml:space="preserve">SOUTHEAST BANK LTD.</t>
  </si>
  <si>
    <t xml:space="preserve">1210002323424</t>
  </si>
  <si>
    <t xml:space="preserve">1800228</t>
  </si>
  <si>
    <t xml:space="preserve">0002072</t>
  </si>
  <si>
    <t xml:space="preserve">1201840019043458</t>
  </si>
  <si>
    <t xml:space="preserve">MOHAMMED ALAMGIR</t>
  </si>
  <si>
    <t xml:space="preserve">LATE NESAR AHMED</t>
  </si>
  <si>
    <t xml:space="preserve">SOKINA BEGUM</t>
  </si>
  <si>
    <t xml:space="preserve">C/O MD. IMTIAZ UDDIN, STANDARD</t>
  </si>
  <si>
    <t xml:space="preserve">BANK LTD., CDA AVENUE BR., EAST NASIRABAD,GEC CIRCLE,</t>
  </si>
  <si>
    <t xml:space="preserve">EAST NASIRABAD,GEC CIRCLE,</t>
  </si>
  <si>
    <t xml:space="preserve">CHITTAGONG.</t>
  </si>
  <si>
    <t xml:space="preserve">01819356023</t>
  </si>
  <si>
    <t xml:space="preserve">STANDARD BANK</t>
  </si>
  <si>
    <t xml:space="preserve">CDA AVENUE, CHITTAGONG.</t>
  </si>
  <si>
    <t xml:space="preserve">34003978</t>
  </si>
  <si>
    <t xml:space="preserve">1800231</t>
  </si>
  <si>
    <t xml:space="preserve">0002082</t>
  </si>
  <si>
    <t xml:space="preserve">1202140004150993</t>
  </si>
  <si>
    <t xml:space="preserve">SALIM RAZA</t>
  </si>
  <si>
    <t xml:space="preserve">Haji ABdul Ali</t>
  </si>
  <si>
    <t xml:space="preserve">Mrs.Moriom Nasa</t>
  </si>
  <si>
    <t xml:space="preserve">92/A East Tejturi Bazar</t>
  </si>
  <si>
    <t xml:space="preserve">8112597</t>
  </si>
  <si>
    <t xml:space="preserve">STANDARD BANK LTD.</t>
  </si>
  <si>
    <t xml:space="preserve">KARWAN BAZAR</t>
  </si>
  <si>
    <t xml:space="preserve">0018201256101</t>
  </si>
  <si>
    <t xml:space="preserve">1800232</t>
  </si>
  <si>
    <t xml:space="preserve">0002126</t>
  </si>
  <si>
    <t xml:space="preserve">1205590064735931</t>
  </si>
  <si>
    <t xml:space="preserve">FARJANA YASMIN</t>
  </si>
  <si>
    <t xml:space="preserve">JAFFAR SADIQUE CHOWDHURY</t>
  </si>
  <si>
    <t xml:space="preserve">RAISA CHOWDHURY</t>
  </si>
  <si>
    <t xml:space="preserve">HOUSE # 11/B, ROAD # 55,</t>
  </si>
  <si>
    <t xml:space="preserve">GULSHAN - 2,</t>
  </si>
  <si>
    <t xml:space="preserve">01970009000</t>
  </si>
  <si>
    <t xml:space="preserve">0001122063301</t>
  </si>
  <si>
    <t xml:space="preserve">2692619465274</t>
  </si>
  <si>
    <t xml:space="preserve">1800236</t>
  </si>
  <si>
    <t xml:space="preserve">0002224</t>
  </si>
  <si>
    <t xml:space="preserve">1202240062131612</t>
  </si>
  <si>
    <t xml:space="preserve">MD HASAN</t>
  </si>
  <si>
    <t xml:space="preserve">MD.ABDUL AZIZ HOWLADER</t>
  </si>
  <si>
    <t xml:space="preserve">HALIMA BEGUM</t>
  </si>
  <si>
    <t xml:space="preserve">C/O.SOLAMAN.</t>
  </si>
  <si>
    <t xml:space="preserve">ROOM NO-01,15/1,BABA MAHDI, SOUTH KAMLAPUR.</t>
  </si>
  <si>
    <t xml:space="preserve">SOUTH KAMLAPUR.</t>
  </si>
  <si>
    <t xml:space="preserve">01676926200</t>
  </si>
  <si>
    <t xml:space="preserve">POSTA</t>
  </si>
  <si>
    <t xml:space="preserve">0000021034305</t>
  </si>
  <si>
    <t xml:space="preserve">1800237</t>
  </si>
  <si>
    <t xml:space="preserve">0002248</t>
  </si>
  <si>
    <t xml:space="preserve">1203960022229167</t>
  </si>
  <si>
    <t xml:space="preserve">TAHMINA KHANAM</t>
  </si>
  <si>
    <t xml:space="preserve">MD. YEAMIN HOSSAIN</t>
  </si>
  <si>
    <t xml:space="preserve">LATE LUTFUNNESA</t>
  </si>
  <si>
    <t xml:space="preserve">31, EAST RAMPURA,</t>
  </si>
  <si>
    <t xml:space="preserve">DHAKA-1219</t>
  </si>
  <si>
    <t xml:space="preserve">8963252</t>
  </si>
  <si>
    <t xml:space="preserve">1775610021012</t>
  </si>
  <si>
    <t xml:space="preserve">1800238</t>
  </si>
  <si>
    <t xml:space="preserve">0002261</t>
  </si>
  <si>
    <t xml:space="preserve">1203510023138001</t>
  </si>
  <si>
    <t xml:space="preserve">MD MANZURUL ISLAM</t>
  </si>
  <si>
    <t xml:space="preserve">MD. ABDUS SUBHAN</t>
  </si>
  <si>
    <t xml:space="preserve">SULTANA AKTER</t>
  </si>
  <si>
    <t xml:space="preserve">''ISLAM QUATER'', KAWNIA</t>
  </si>
  <si>
    <t xml:space="preserve">1ST LANE</t>
  </si>
  <si>
    <t xml:space="preserve">01553436069, 0431-62036</t>
  </si>
  <si>
    <t xml:space="preserve">0431-62036</t>
  </si>
  <si>
    <t xml:space="preserve">THE PREMIER BANK LTD.</t>
  </si>
  <si>
    <t xml:space="preserve">0118121000173</t>
  </si>
  <si>
    <t xml:space="preserve">1800239</t>
  </si>
  <si>
    <t xml:space="preserve">0002275</t>
  </si>
  <si>
    <t xml:space="preserve">1202240005369203</t>
  </si>
  <si>
    <t xml:space="preserve">MDKHAIRUL BUKSH</t>
  </si>
  <si>
    <t xml:space="preserve">LATE-MD.KHALEQUE BUKSH</t>
  </si>
  <si>
    <t xml:space="preserve">MRS. REHANA BEGUM</t>
  </si>
  <si>
    <t xml:space="preserve">58,NABADWIP BASAK LANE</t>
  </si>
  <si>
    <t xml:space="preserve">LUXMI BAZAR</t>
  </si>
  <si>
    <t xml:space="preserve">1081210013679</t>
  </si>
  <si>
    <t xml:space="preserve">1800241</t>
  </si>
  <si>
    <t xml:space="preserve">0002282</t>
  </si>
  <si>
    <t xml:space="preserve">1202400031607935</t>
  </si>
  <si>
    <t xml:space="preserve">MD FARUQUE AHMED</t>
  </si>
  <si>
    <t xml:space="preserve">ALHAJ MD. TOZAMMEL HOSSAIN</t>
  </si>
  <si>
    <t xml:space="preserve">MRS. MONOWARA BEGUM</t>
  </si>
  <si>
    <t xml:space="preserve">VILL+P0-RAMESWARPUR,</t>
  </si>
  <si>
    <t xml:space="preserve">PS-GABTOLI,</t>
  </si>
  <si>
    <t xml:space="preserve">01710054957</t>
  </si>
  <si>
    <t xml:space="preserve">TRUST BANK LTD.</t>
  </si>
  <si>
    <t xml:space="preserve">BOGRA CANTONMENT</t>
  </si>
  <si>
    <t xml:space="preserve">0040210017397</t>
  </si>
  <si>
    <t xml:space="preserve">1800242</t>
  </si>
  <si>
    <t xml:space="preserve">0002283</t>
  </si>
  <si>
    <t xml:space="preserve">1202830037961502</t>
  </si>
  <si>
    <t xml:space="preserve">MRS SHAMEEMA AKTER</t>
  </si>
  <si>
    <t xml:space="preserve">MD.KHALILUR  RAHMAN</t>
  </si>
  <si>
    <t xml:space="preserve">MOST.SHAHERA  KHATUN</t>
  </si>
  <si>
    <t xml:space="preserve">HOUSE NO-87,MOTIHOUSE</t>
  </si>
  <si>
    <t xml:space="preserve">C-BLOCK,SENNO POLLI, BOGRA  CANTT.</t>
  </si>
  <si>
    <t xml:space="preserve">BOGRA  CANTT.</t>
  </si>
  <si>
    <t xml:space="preserve">5801</t>
  </si>
  <si>
    <t xml:space="preserve">01755026915</t>
  </si>
  <si>
    <t xml:space="preserve">0040310068125</t>
  </si>
  <si>
    <t xml:space="preserve">1800243</t>
  </si>
  <si>
    <t xml:space="preserve">0002296</t>
  </si>
  <si>
    <t xml:space="preserve">1204980045030112</t>
  </si>
  <si>
    <t xml:space="preserve">SURAJIT MOHAJON</t>
  </si>
  <si>
    <t xml:space="preserve">SUKUMAR MOHAJON</t>
  </si>
  <si>
    <t xml:space="preserve">GOPA MOHAJON</t>
  </si>
  <si>
    <t xml:space="preserve">BOKUL HARDWARE MART, 1407</t>
  </si>
  <si>
    <t xml:space="preserve">BANDEL ROAD , BOXIRHAT, CTG</t>
  </si>
  <si>
    <t xml:space="preserve">01937217870</t>
  </si>
  <si>
    <t xml:space="preserve">0003603120001</t>
  </si>
  <si>
    <t xml:space="preserve">1800244</t>
  </si>
  <si>
    <t xml:space="preserve">0002308</t>
  </si>
  <si>
    <t xml:space="preserve">1201690033894218</t>
  </si>
  <si>
    <t xml:space="preserve">MAJOR MOHAMMAD ZAHIRUL ISLAM</t>
  </si>
  <si>
    <t xml:space="preserve">MD. ABDUL MOZID TALUKDER</t>
  </si>
  <si>
    <t xml:space="preserve">MRS. JAHANARA BEGUM</t>
  </si>
  <si>
    <t xml:space="preserve">ASC CENTRE &amp; SCHOOL,</t>
  </si>
  <si>
    <t xml:space="preserve">JAHANABAD CANTT. KHULNA</t>
  </si>
  <si>
    <t xml:space="preserve">9205</t>
  </si>
  <si>
    <t xml:space="preserve">01713091334</t>
  </si>
  <si>
    <t xml:space="preserve">MYMENSINGH CANTONMENT</t>
  </si>
  <si>
    <t xml:space="preserve">0000090210009</t>
  </si>
  <si>
    <t xml:space="preserve">1800245</t>
  </si>
  <si>
    <t xml:space="preserve">0002321</t>
  </si>
  <si>
    <t xml:space="preserve">1203550054447024</t>
  </si>
  <si>
    <t xml:space="preserve">NAZIR AHMED</t>
  </si>
  <si>
    <t xml:space="preserve">MD MOFIDUL HOSSAIN</t>
  </si>
  <si>
    <t xml:space="preserve">MRS HALIM BEGUM</t>
  </si>
  <si>
    <t xml:space="preserve">VILL-KAWKANDI</t>
  </si>
  <si>
    <t xml:space="preserve">PO- KAWKAND BAZAR, PS- TAHIRPUR</t>
  </si>
  <si>
    <t xml:space="preserve">PS- TAHIRPUR</t>
  </si>
  <si>
    <t xml:space="preserve">01717116565</t>
  </si>
  <si>
    <t xml:space="preserve">0000202140425</t>
  </si>
  <si>
    <t xml:space="preserve">1800246</t>
  </si>
  <si>
    <t xml:space="preserve">0002353</t>
  </si>
  <si>
    <t xml:space="preserve">1202020067070952</t>
  </si>
  <si>
    <t xml:space="preserve">MD NAYEM BALLAL</t>
  </si>
  <si>
    <t xml:space="preserve">MD. ABDUS MOLLIK</t>
  </si>
  <si>
    <t xml:space="preserve">AJUFA BEGUM</t>
  </si>
  <si>
    <t xml:space="preserve">HOUSE# SARDAR BARI</t>
  </si>
  <si>
    <t xml:space="preserve">ROAD# CHONDRIPUR, P.S: PASGAW</t>
  </si>
  <si>
    <t xml:space="preserve">P.S: PASGAW</t>
  </si>
  <si>
    <t xml:space="preserve">BARISHAL</t>
  </si>
  <si>
    <t xml:space="preserve">8206</t>
  </si>
  <si>
    <t xml:space="preserve">01989636273</t>
  </si>
  <si>
    <t xml:space="preserve">UNITED COMMERCIAL BANK LTD.</t>
  </si>
  <si>
    <t xml:space="preserve">0201000041555</t>
  </si>
  <si>
    <t xml:space="preserve">9138807756</t>
  </si>
  <si>
    <t xml:space="preserve">1800248</t>
  </si>
  <si>
    <t xml:space="preserve">0002358</t>
  </si>
  <si>
    <t xml:space="preserve">1203360043405687</t>
  </si>
  <si>
    <t xml:space="preserve">MD ABU SAYED APU</t>
  </si>
  <si>
    <t xml:space="preserve">MD.ABU SALAM</t>
  </si>
  <si>
    <t xml:space="preserve">BEGUM ROKEYA</t>
  </si>
  <si>
    <t xml:space="preserve">VILL.KABIRPUR</t>
  </si>
  <si>
    <t xml:space="preserve">PO:SHAILAKUPA, JHENAIDAH</t>
  </si>
  <si>
    <t xml:space="preserve">JHENAIDAH</t>
  </si>
  <si>
    <t xml:space="preserve">01712564492</t>
  </si>
  <si>
    <t xml:space="preserve">UCBL</t>
  </si>
  <si>
    <t xml:space="preserve">21019492</t>
  </si>
  <si>
    <t xml:space="preserve">1800250</t>
  </si>
  <si>
    <t xml:space="preserve">0002378</t>
  </si>
  <si>
    <t xml:space="preserve">1203570066437460</t>
  </si>
  <si>
    <t xml:space="preserve">MD ALAM HOSSAIN MAZUMDER</t>
  </si>
  <si>
    <t xml:space="preserve">LATE, MOAZZAM HOSSAIN MOGUMDER</t>
  </si>
  <si>
    <t xml:space="preserve">MS. ANGUMA BEGUM</t>
  </si>
  <si>
    <t xml:space="preserve">320, FREE SCHOOL STREET</t>
  </si>
  <si>
    <t xml:space="preserve">HATIR FUL</t>
  </si>
  <si>
    <t xml:space="preserve">01775476377</t>
  </si>
  <si>
    <t xml:space="preserve">3201000061521</t>
  </si>
  <si>
    <t xml:space="preserve">19812691650000003</t>
  </si>
  <si>
    <t xml:space="preserve">1800253</t>
  </si>
  <si>
    <t xml:space="preserve">0002384</t>
  </si>
  <si>
    <t xml:space="preserve">1204890060169461</t>
  </si>
  <si>
    <t xml:space="preserve">MOSAMMAT GOLNAHAR BEGUM</t>
  </si>
  <si>
    <t xml:space="preserve">MOHAMED IDRIS ALI MIA</t>
  </si>
  <si>
    <t xml:space="preserve">G.A HASIN ZAHAN</t>
  </si>
  <si>
    <t xml:space="preserve">ZIA HOUSE, PAHARTOLI</t>
  </si>
  <si>
    <t xml:space="preserve">01920009784</t>
  </si>
  <si>
    <t xml:space="preserve">RANGUNIA</t>
  </si>
  <si>
    <t xml:space="preserve">0012100099887</t>
  </si>
  <si>
    <t xml:space="preserve">1800254</t>
  </si>
  <si>
    <t xml:space="preserve">0002385</t>
  </si>
  <si>
    <t xml:space="preserve">1204890060178007</t>
  </si>
  <si>
    <t xml:space="preserve">MOSAMMAT LAILA BEGUM</t>
  </si>
  <si>
    <t xml:space="preserve">MOHAMMED MOBARAK HOSSAIN</t>
  </si>
  <si>
    <t xml:space="preserve">SALMA BEGUM</t>
  </si>
  <si>
    <t xml:space="preserve">ZIA HOUSE PAHARTOLY</t>
  </si>
  <si>
    <t xml:space="preserve">0012100099909</t>
  </si>
  <si>
    <t xml:space="preserve">1800255</t>
  </si>
  <si>
    <t xml:space="preserve">0002386</t>
  </si>
  <si>
    <t xml:space="preserve">1204890060375971</t>
  </si>
  <si>
    <t xml:space="preserve">SALINA HOQUE</t>
  </si>
  <si>
    <t xml:space="preserve">ABU TAHER HOWLADER</t>
  </si>
  <si>
    <t xml:space="preserve">MRS MAKSODA BEGUM</t>
  </si>
  <si>
    <t xml:space="preserve">0012100099378</t>
  </si>
  <si>
    <t xml:space="preserve">1800256</t>
  </si>
  <si>
    <t xml:space="preserve">0002387</t>
  </si>
  <si>
    <t xml:space="preserve">1204570063400851</t>
  </si>
  <si>
    <t xml:space="preserve">MST JAHIDA KHATUN</t>
  </si>
  <si>
    <t xml:space="preserve">MD. ANSAR ALI</t>
  </si>
  <si>
    <t xml:space="preserve">KULSUM BIBI</t>
  </si>
  <si>
    <t xml:space="preserve">MOBARAKPUR, JHIKORGACHA,</t>
  </si>
  <si>
    <t xml:space="preserve">JHIKORGACHA</t>
  </si>
  <si>
    <t xml:space="preserve">JESSORE</t>
  </si>
  <si>
    <t xml:space="preserve">7420</t>
  </si>
  <si>
    <t xml:space="preserve">01672242699</t>
  </si>
  <si>
    <t xml:space="preserve">SARULIA BAZAR</t>
  </si>
  <si>
    <t xml:space="preserve">0012400000539</t>
  </si>
  <si>
    <t xml:space="preserve">4122306791142</t>
  </si>
  <si>
    <t xml:space="preserve">1800257</t>
  </si>
  <si>
    <t xml:space="preserve">0002413</t>
  </si>
  <si>
    <t xml:space="preserve">1203680061485279</t>
  </si>
  <si>
    <t xml:space="preserve">MD ABDUL MATIN</t>
  </si>
  <si>
    <t xml:space="preserve">LATE AKAMATH ALI SARKER</t>
  </si>
  <si>
    <t xml:space="preserve">LATE ZOHORA BEGUM</t>
  </si>
  <si>
    <t xml:space="preserve">248/11 KABIRAJBAG, PO- DONIA</t>
  </si>
  <si>
    <t xml:space="preserve">PS-JATRABARI, DHAKA-1236</t>
  </si>
  <si>
    <t xml:space="preserve">01714095585</t>
  </si>
  <si>
    <t xml:space="preserve">UTTARA BANK LTD.</t>
  </si>
  <si>
    <t xml:space="preserve">7111101129204</t>
  </si>
  <si>
    <t xml:space="preserve">125250905824</t>
  </si>
  <si>
    <t xml:space="preserve">1800258</t>
  </si>
  <si>
    <t xml:space="preserve">0002414</t>
  </si>
  <si>
    <t xml:space="preserve">1204100035724367</t>
  </si>
  <si>
    <t xml:space="preserve">MD RAIHAN KHAN</t>
  </si>
  <si>
    <t xml:space="preserve">ABDUL MALEK KHAN</t>
  </si>
  <si>
    <t xml:space="preserve">HOSNEARA KHATUN</t>
  </si>
  <si>
    <t xml:space="preserve">SARULIA, BAMOILWEAST PARA,</t>
  </si>
  <si>
    <t xml:space="preserve">DEMRA, DHAKA</t>
  </si>
  <si>
    <t xml:space="preserve">1361</t>
  </si>
  <si>
    <t xml:space="preserve">01911294353</t>
  </si>
  <si>
    <t xml:space="preserve">0011101127049</t>
  </si>
  <si>
    <t xml:space="preserve">1800259</t>
  </si>
  <si>
    <t xml:space="preserve">0002419</t>
  </si>
  <si>
    <t xml:space="preserve">1202410000658221</t>
  </si>
  <si>
    <t xml:space="preserve">SHEIKH JAHANGIR ALAM</t>
  </si>
  <si>
    <t xml:space="preserve">MD. ALTAF HOSSAIN SHEIKH</t>
  </si>
  <si>
    <t xml:space="preserve">SAYAMANA KHATOON</t>
  </si>
  <si>
    <t xml:space="preserve">C/O,SIKDER GARMENT GRAPS SUPER</t>
  </si>
  <si>
    <t xml:space="preserve">MARKET MADANI AVENUE NOTUN, BAZAR,SHOPE-3,BLOCK-J,BARIDARA</t>
  </si>
  <si>
    <t xml:space="preserve">BAZAR,SHOPE-3,BLOCK-J,BARIDARA</t>
  </si>
  <si>
    <t xml:space="preserve">01716091773</t>
  </si>
  <si>
    <t xml:space="preserve">MUGDA PARA</t>
  </si>
  <si>
    <t xml:space="preserve">0000000005584</t>
  </si>
  <si>
    <t xml:space="preserve">1800260</t>
  </si>
  <si>
    <t xml:space="preserve">0002425</t>
  </si>
  <si>
    <t xml:space="preserve">1203210038584179</t>
  </si>
  <si>
    <t xml:space="preserve">MD ARAFAT HOSSAIN</t>
  </si>
  <si>
    <t xml:space="preserve">MD. LOKMAN HOSSAIN BHUIYAN</t>
  </si>
  <si>
    <t xml:space="preserve">TASLIMA AKHTER</t>
  </si>
  <si>
    <t xml:space="preserve">34 SHANTIDHARA ABASIK ALAKA</t>
  </si>
  <si>
    <t xml:space="preserve">ROAD#03,SIGNBOARD PO:BHUIGHAR, PS-FATULLAH</t>
  </si>
  <si>
    <t xml:space="preserve">PS-FATULLAH</t>
  </si>
  <si>
    <t xml:space="preserve">NARAYANGONJ</t>
  </si>
  <si>
    <t xml:space="preserve">01712510612</t>
  </si>
  <si>
    <t xml:space="preserve">0011101112132</t>
  </si>
  <si>
    <t xml:space="preserve">1800261</t>
  </si>
  <si>
    <t xml:space="preserve">0002426</t>
  </si>
  <si>
    <t xml:space="preserve">1203210038598602</t>
  </si>
  <si>
    <t xml:space="preserve">MD ARAFA HOSSAIN</t>
  </si>
  <si>
    <t xml:space="preserve">34, SHANTIDHARA  ABASIK ALA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(* #,##0_);_(* \(#,##0\);_(* \-??_);_(@_)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6"/>
      <color rgb="FF00800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MS Sans Serif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0"/>
  <sheetViews>
    <sheetView showFormulas="false" showGridLines="true" showRowColHeaders="true" showZeros="true" rightToLeft="false" tabSelected="true" showOutlineSymbols="true" defaultGridColor="true" view="normal" topLeftCell="P1" colorId="64" zoomScale="60" zoomScaleNormal="60" zoomScalePageLayoutView="100" workbookViewId="0">
      <selection pane="topLeft" activeCell="V28" activeCellId="0" sqref="V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99"/>
    <col collapsed="false" customWidth="true" hidden="true" outlineLevel="0" max="3" min="3" style="1" width="6.56"/>
    <col collapsed="false" customWidth="true" hidden="false" outlineLevel="0" max="4" min="4" style="1" width="22.42"/>
    <col collapsed="false" customWidth="true" hidden="false" outlineLevel="0" max="5" min="5" style="1" width="32.42"/>
    <col collapsed="false" customWidth="true" hidden="false" outlineLevel="0" max="6" min="6" style="1" width="10.99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true" hidden="false" outlineLevel="0" max="9" min="9" style="1" width="9.7"/>
    <col collapsed="false" customWidth="true" hidden="false" outlineLevel="0" max="10" min="10" style="1" width="10.7"/>
    <col collapsed="false" customWidth="true" hidden="false" outlineLevel="0" max="11" min="11" style="1" width="17.28"/>
    <col collapsed="false" customWidth="true" hidden="false" outlineLevel="0" max="12" min="12" style="1" width="20.42"/>
    <col collapsed="false" customWidth="true" hidden="false" outlineLevel="0" max="13" min="13" style="1" width="17.56"/>
    <col collapsed="false" customWidth="true" hidden="false" outlineLevel="0" max="14" min="14" style="1" width="14.28"/>
    <col collapsed="false" customWidth="true" hidden="false" outlineLevel="0" max="15" min="15" style="1" width="14.56"/>
    <col collapsed="false" customWidth="true" hidden="false" outlineLevel="0" max="16" min="16" style="1" width="14.85"/>
    <col collapsed="false" customWidth="true" hidden="false" outlineLevel="0" max="17" min="17" style="1" width="11.28"/>
    <col collapsed="false" customWidth="true" hidden="false" outlineLevel="0" max="18" min="18" style="1" width="7.85"/>
    <col collapsed="false" customWidth="true" hidden="false" outlineLevel="0" max="19" min="19" style="1" width="38.13"/>
    <col collapsed="false" customWidth="true" hidden="false" outlineLevel="0" max="20" min="20" style="1" width="29.42"/>
    <col collapsed="false" customWidth="true" hidden="false" outlineLevel="0" max="21" min="21" style="1" width="38.56"/>
    <col collapsed="false" customWidth="true" hidden="false" outlineLevel="0" max="22" min="22" style="1" width="69.13"/>
    <col collapsed="false" customWidth="true" hidden="false" outlineLevel="0" max="23" min="23" style="1" width="36.28"/>
    <col collapsed="false" customWidth="true" hidden="false" outlineLevel="0" max="24" min="24" style="1" width="16.42"/>
    <col collapsed="false" customWidth="true" hidden="false" outlineLevel="0" max="25" min="25" style="1" width="14.28"/>
    <col collapsed="false" customWidth="true" hidden="false" outlineLevel="0" max="26" min="26" style="1" width="11.7"/>
    <col collapsed="false" customWidth="true" hidden="false" outlineLevel="0" max="27" min="27" style="1" width="27.85"/>
    <col collapsed="false" customWidth="true" hidden="false" outlineLevel="0" max="28" min="28" style="1" width="15.56"/>
    <col collapsed="false" customWidth="true" hidden="false" outlineLevel="0" max="29" min="29" style="1" width="12.13"/>
    <col collapsed="false" customWidth="true" hidden="false" outlineLevel="0" max="30" min="30" style="1" width="40.42"/>
    <col collapsed="false" customWidth="true" hidden="false" outlineLevel="0" max="31" min="31" style="1" width="32.42"/>
    <col collapsed="false" customWidth="true" hidden="false" outlineLevel="0" max="32" min="32" style="1" width="17.28"/>
    <col collapsed="false" customWidth="true" hidden="false" outlineLevel="0" max="33" min="33" style="1" width="13.13"/>
    <col collapsed="false" customWidth="true" hidden="false" outlineLevel="0" max="34" min="34" style="1" width="17.56"/>
    <col collapsed="false" customWidth="true" hidden="false" outlineLevel="0" max="35" min="35" style="1" width="18.28"/>
    <col collapsed="false" customWidth="false" hidden="false" outlineLevel="0" max="257" min="36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s="4" customFormat="tru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</row>
    <row r="5" customFormat="false" ht="12.75" hidden="false" customHeight="false" outlineLevel="0" collapsed="false">
      <c r="A5" s="5" t="n">
        <v>1</v>
      </c>
      <c r="B5" s="5" t="s">
        <v>36</v>
      </c>
      <c r="C5" s="5"/>
      <c r="D5" s="5" t="s">
        <v>37</v>
      </c>
      <c r="E5" s="5" t="s">
        <v>38</v>
      </c>
      <c r="F5" s="5"/>
      <c r="G5" s="5" t="n">
        <v>500</v>
      </c>
      <c r="H5" s="5" t="n">
        <v>50</v>
      </c>
      <c r="I5" s="5" t="n">
        <v>50</v>
      </c>
      <c r="J5" s="5" t="n">
        <v>0</v>
      </c>
      <c r="K5" s="5" t="n">
        <v>41.19</v>
      </c>
      <c r="L5" s="6" t="n">
        <v>0</v>
      </c>
      <c r="M5" s="6" t="n">
        <v>350</v>
      </c>
      <c r="N5" s="6" t="n">
        <v>52.5</v>
      </c>
      <c r="O5" s="6" t="n">
        <v>297.5</v>
      </c>
      <c r="P5" s="6" t="n">
        <v>297.5</v>
      </c>
      <c r="Q5" s="5" t="s">
        <v>39</v>
      </c>
      <c r="R5" s="5" t="s">
        <v>40</v>
      </c>
      <c r="S5" s="5" t="s">
        <v>41</v>
      </c>
      <c r="T5" s="5" t="s">
        <v>42</v>
      </c>
      <c r="U5" s="5" t="s">
        <v>43</v>
      </c>
      <c r="V5" s="5" t="s">
        <v>44</v>
      </c>
      <c r="W5" s="5"/>
      <c r="X5" s="5" t="s">
        <v>45</v>
      </c>
      <c r="Y5" s="5" t="s">
        <v>46</v>
      </c>
      <c r="Z5" s="5" t="s">
        <v>47</v>
      </c>
      <c r="AA5" s="5" t="s">
        <v>48</v>
      </c>
      <c r="AB5" s="5" t="s">
        <v>49</v>
      </c>
      <c r="AC5" s="5" t="s">
        <v>50</v>
      </c>
      <c r="AD5" s="5" t="s">
        <v>51</v>
      </c>
      <c r="AE5" s="5"/>
      <c r="AF5" s="5" t="s">
        <v>52</v>
      </c>
      <c r="AG5" s="5"/>
      <c r="AH5" s="5" t="s">
        <v>53</v>
      </c>
      <c r="AI5" s="5"/>
    </row>
    <row r="6" customFormat="false" ht="12.75" hidden="false" customHeight="false" outlineLevel="0" collapsed="false">
      <c r="A6" s="5" t="n">
        <v>2</v>
      </c>
      <c r="B6" s="5" t="s">
        <v>54</v>
      </c>
      <c r="C6" s="5"/>
      <c r="D6" s="5" t="s">
        <v>55</v>
      </c>
      <c r="E6" s="5" t="s">
        <v>56</v>
      </c>
      <c r="F6" s="5"/>
      <c r="G6" s="5" t="n">
        <v>200</v>
      </c>
      <c r="H6" s="5" t="n">
        <v>20</v>
      </c>
      <c r="I6" s="5" t="n">
        <v>20</v>
      </c>
      <c r="J6" s="5" t="n">
        <v>0</v>
      </c>
      <c r="K6" s="5" t="n">
        <v>41.19</v>
      </c>
      <c r="L6" s="6" t="n">
        <v>0</v>
      </c>
      <c r="M6" s="6" t="n">
        <v>140</v>
      </c>
      <c r="N6" s="6" t="n">
        <v>21</v>
      </c>
      <c r="O6" s="6" t="n">
        <v>119</v>
      </c>
      <c r="P6" s="6" t="n">
        <v>119</v>
      </c>
      <c r="Q6" s="5" t="s">
        <v>39</v>
      </c>
      <c r="R6" s="5" t="s">
        <v>40</v>
      </c>
      <c r="S6" s="5" t="s">
        <v>57</v>
      </c>
      <c r="T6" s="5" t="s">
        <v>58</v>
      </c>
      <c r="U6" s="5" t="s">
        <v>59</v>
      </c>
      <c r="V6" s="5"/>
      <c r="W6" s="5"/>
      <c r="X6" s="5" t="s">
        <v>60</v>
      </c>
      <c r="Y6" s="5" t="s">
        <v>46</v>
      </c>
      <c r="Z6" s="5" t="s">
        <v>61</v>
      </c>
      <c r="AA6" s="5" t="s">
        <v>62</v>
      </c>
      <c r="AB6" s="5" t="s">
        <v>63</v>
      </c>
      <c r="AC6" s="5" t="s">
        <v>64</v>
      </c>
      <c r="AD6" s="5" t="s">
        <v>65</v>
      </c>
      <c r="AE6" s="5" t="s">
        <v>66</v>
      </c>
      <c r="AF6" s="5" t="s">
        <v>67</v>
      </c>
      <c r="AG6" s="5"/>
      <c r="AH6" s="5" t="s">
        <v>53</v>
      </c>
      <c r="AI6" s="5"/>
    </row>
    <row r="7" customFormat="false" ht="12.75" hidden="false" customHeight="false" outlineLevel="0" collapsed="false">
      <c r="A7" s="5" t="n">
        <v>3</v>
      </c>
      <c r="B7" s="5" t="s">
        <v>68</v>
      </c>
      <c r="C7" s="5"/>
      <c r="D7" s="5" t="s">
        <v>69</v>
      </c>
      <c r="E7" s="5" t="s">
        <v>70</v>
      </c>
      <c r="F7" s="5"/>
      <c r="G7" s="5" t="n">
        <v>500</v>
      </c>
      <c r="H7" s="5" t="n">
        <v>50</v>
      </c>
      <c r="I7" s="5" t="n">
        <v>50</v>
      </c>
      <c r="J7" s="5" t="n">
        <v>0</v>
      </c>
      <c r="K7" s="5" t="n">
        <v>41.19</v>
      </c>
      <c r="L7" s="6" t="n">
        <v>0</v>
      </c>
      <c r="M7" s="6" t="n">
        <v>350</v>
      </c>
      <c r="N7" s="6" t="n">
        <v>52.5</v>
      </c>
      <c r="O7" s="6" t="n">
        <v>297.5</v>
      </c>
      <c r="P7" s="6" t="n">
        <v>297.5</v>
      </c>
      <c r="Q7" s="5" t="s">
        <v>39</v>
      </c>
      <c r="R7" s="5" t="s">
        <v>40</v>
      </c>
      <c r="S7" s="5" t="s">
        <v>71</v>
      </c>
      <c r="T7" s="5" t="s">
        <v>72</v>
      </c>
      <c r="U7" s="5" t="s">
        <v>73</v>
      </c>
      <c r="V7" s="5"/>
      <c r="W7" s="5"/>
      <c r="X7" s="5" t="s">
        <v>74</v>
      </c>
      <c r="Y7" s="5" t="s">
        <v>46</v>
      </c>
      <c r="Z7" s="5" t="s">
        <v>75</v>
      </c>
      <c r="AA7" s="5"/>
      <c r="AB7" s="5" t="s">
        <v>63</v>
      </c>
      <c r="AC7" s="5" t="s">
        <v>76</v>
      </c>
      <c r="AD7" s="5" t="s">
        <v>77</v>
      </c>
      <c r="AE7" s="5" t="s">
        <v>78</v>
      </c>
      <c r="AF7" s="5" t="s">
        <v>79</v>
      </c>
      <c r="AG7" s="5"/>
      <c r="AH7" s="5" t="s">
        <v>53</v>
      </c>
      <c r="AI7" s="5"/>
    </row>
    <row r="8" customFormat="false" ht="12.75" hidden="false" customHeight="false" outlineLevel="0" collapsed="false">
      <c r="A8" s="5" t="n">
        <v>4</v>
      </c>
      <c r="B8" s="5" t="s">
        <v>80</v>
      </c>
      <c r="C8" s="5"/>
      <c r="D8" s="5" t="s">
        <v>81</v>
      </c>
      <c r="E8" s="5" t="s">
        <v>82</v>
      </c>
      <c r="F8" s="5"/>
      <c r="G8" s="5" t="n">
        <v>500</v>
      </c>
      <c r="H8" s="5" t="n">
        <v>50</v>
      </c>
      <c r="I8" s="5" t="n">
        <v>50</v>
      </c>
      <c r="J8" s="5" t="n">
        <v>0</v>
      </c>
      <c r="K8" s="5" t="n">
        <v>41.19</v>
      </c>
      <c r="L8" s="6" t="n">
        <v>0</v>
      </c>
      <c r="M8" s="6" t="n">
        <v>350</v>
      </c>
      <c r="N8" s="6" t="n">
        <v>52.5</v>
      </c>
      <c r="O8" s="6" t="n">
        <v>297.5</v>
      </c>
      <c r="P8" s="6" t="n">
        <v>297.5</v>
      </c>
      <c r="Q8" s="5" t="s">
        <v>39</v>
      </c>
      <c r="R8" s="5" t="s">
        <v>40</v>
      </c>
      <c r="S8" s="5" t="s">
        <v>83</v>
      </c>
      <c r="T8" s="5" t="s">
        <v>84</v>
      </c>
      <c r="U8" s="5" t="s">
        <v>85</v>
      </c>
      <c r="V8" s="5"/>
      <c r="W8" s="5"/>
      <c r="X8" s="5" t="s">
        <v>86</v>
      </c>
      <c r="Y8" s="5" t="s">
        <v>46</v>
      </c>
      <c r="Z8" s="5" t="s">
        <v>87</v>
      </c>
      <c r="AA8" s="5" t="s">
        <v>88</v>
      </c>
      <c r="AB8" s="5" t="s">
        <v>63</v>
      </c>
      <c r="AC8" s="5" t="s">
        <v>76</v>
      </c>
      <c r="AD8" s="5" t="s">
        <v>77</v>
      </c>
      <c r="AE8" s="5" t="s">
        <v>78</v>
      </c>
      <c r="AF8" s="5" t="s">
        <v>89</v>
      </c>
      <c r="AG8" s="5"/>
      <c r="AH8" s="5" t="s">
        <v>53</v>
      </c>
      <c r="AI8" s="5"/>
    </row>
    <row r="9" customFormat="false" ht="12.75" hidden="false" customHeight="false" outlineLevel="0" collapsed="false">
      <c r="A9" s="5" t="n">
        <v>5</v>
      </c>
      <c r="B9" s="5" t="s">
        <v>90</v>
      </c>
      <c r="C9" s="5"/>
      <c r="D9" s="5" t="s">
        <v>91</v>
      </c>
      <c r="E9" s="5" t="s">
        <v>92</v>
      </c>
      <c r="F9" s="5"/>
      <c r="G9" s="5" t="n">
        <v>500</v>
      </c>
      <c r="H9" s="5" t="n">
        <v>50</v>
      </c>
      <c r="I9" s="5" t="n">
        <v>50</v>
      </c>
      <c r="J9" s="5" t="n">
        <v>0</v>
      </c>
      <c r="K9" s="5" t="n">
        <v>41.19</v>
      </c>
      <c r="L9" s="6" t="n">
        <v>0</v>
      </c>
      <c r="M9" s="6" t="n">
        <v>350</v>
      </c>
      <c r="N9" s="6" t="n">
        <v>52.5</v>
      </c>
      <c r="O9" s="6" t="n">
        <v>297.5</v>
      </c>
      <c r="P9" s="6" t="n">
        <v>297.5</v>
      </c>
      <c r="Q9" s="5" t="s">
        <v>93</v>
      </c>
      <c r="R9" s="5" t="s">
        <v>40</v>
      </c>
      <c r="S9" s="5" t="s">
        <v>94</v>
      </c>
      <c r="T9" s="5" t="s">
        <v>95</v>
      </c>
      <c r="U9" s="5" t="s">
        <v>96</v>
      </c>
      <c r="V9" s="5" t="s">
        <v>97</v>
      </c>
      <c r="W9" s="5"/>
      <c r="X9" s="5" t="s">
        <v>98</v>
      </c>
      <c r="Y9" s="5" t="s">
        <v>46</v>
      </c>
      <c r="Z9" s="5" t="s">
        <v>75</v>
      </c>
      <c r="AA9" s="5"/>
      <c r="AB9" s="5" t="s">
        <v>63</v>
      </c>
      <c r="AC9" s="5" t="s">
        <v>76</v>
      </c>
      <c r="AD9" s="5" t="s">
        <v>77</v>
      </c>
      <c r="AE9" s="5" t="s">
        <v>78</v>
      </c>
      <c r="AF9" s="5" t="s">
        <v>99</v>
      </c>
      <c r="AG9" s="5"/>
      <c r="AH9" s="5" t="s">
        <v>53</v>
      </c>
      <c r="AI9" s="5"/>
    </row>
    <row r="10" customFormat="false" ht="12.75" hidden="false" customHeight="false" outlineLevel="0" collapsed="false">
      <c r="A10" s="5" t="n">
        <v>6</v>
      </c>
      <c r="B10" s="5" t="s">
        <v>100</v>
      </c>
      <c r="C10" s="5"/>
      <c r="D10" s="5" t="s">
        <v>101</v>
      </c>
      <c r="E10" s="5" t="s">
        <v>102</v>
      </c>
      <c r="F10" s="5"/>
      <c r="G10" s="5" t="n">
        <v>194</v>
      </c>
      <c r="H10" s="5" t="n">
        <v>19.4</v>
      </c>
      <c r="I10" s="5" t="n">
        <v>19</v>
      </c>
      <c r="J10" s="5" t="n">
        <v>0.4</v>
      </c>
      <c r="K10" s="5" t="n">
        <v>41.19</v>
      </c>
      <c r="L10" s="6" t="n">
        <v>16.47</v>
      </c>
      <c r="M10" s="6" t="n">
        <v>135.8</v>
      </c>
      <c r="N10" s="6" t="n">
        <v>20.37</v>
      </c>
      <c r="O10" s="6" t="n">
        <v>115.43</v>
      </c>
      <c r="P10" s="6" t="n">
        <v>131.9</v>
      </c>
      <c r="Q10" s="5" t="s">
        <v>93</v>
      </c>
      <c r="R10" s="5" t="s">
        <v>40</v>
      </c>
      <c r="S10" s="5" t="s">
        <v>103</v>
      </c>
      <c r="T10" s="5" t="s">
        <v>104</v>
      </c>
      <c r="U10" s="5" t="s">
        <v>105</v>
      </c>
      <c r="V10" s="5" t="s">
        <v>106</v>
      </c>
      <c r="W10" s="5"/>
      <c r="X10" s="5" t="s">
        <v>107</v>
      </c>
      <c r="Y10" s="5" t="s">
        <v>46</v>
      </c>
      <c r="Z10" s="5" t="s">
        <v>108</v>
      </c>
      <c r="AA10" s="5" t="s">
        <v>109</v>
      </c>
      <c r="AB10" s="5" t="s">
        <v>49</v>
      </c>
      <c r="AC10" s="5" t="s">
        <v>110</v>
      </c>
      <c r="AD10" s="5" t="s">
        <v>111</v>
      </c>
      <c r="AE10" s="5"/>
      <c r="AF10" s="5" t="s">
        <v>112</v>
      </c>
      <c r="AG10" s="5"/>
      <c r="AH10" s="5" t="s">
        <v>53</v>
      </c>
      <c r="AI10" s="5"/>
    </row>
    <row r="11" customFormat="false" ht="12.75" hidden="false" customHeight="false" outlineLevel="0" collapsed="false">
      <c r="A11" s="5" t="n">
        <v>7</v>
      </c>
      <c r="B11" s="5" t="s">
        <v>113</v>
      </c>
      <c r="C11" s="5"/>
      <c r="D11" s="5" t="s">
        <v>114</v>
      </c>
      <c r="E11" s="5" t="s">
        <v>115</v>
      </c>
      <c r="F11" s="5"/>
      <c r="G11" s="5" t="n">
        <v>500</v>
      </c>
      <c r="H11" s="5" t="n">
        <v>50</v>
      </c>
      <c r="I11" s="5" t="n">
        <v>50</v>
      </c>
      <c r="J11" s="5" t="n">
        <v>0</v>
      </c>
      <c r="K11" s="5" t="n">
        <v>41.19</v>
      </c>
      <c r="L11" s="6" t="n">
        <v>0</v>
      </c>
      <c r="M11" s="6" t="n">
        <v>350</v>
      </c>
      <c r="N11" s="6" t="n">
        <v>52.5</v>
      </c>
      <c r="O11" s="6" t="n">
        <v>297.5</v>
      </c>
      <c r="P11" s="6" t="n">
        <v>297.5</v>
      </c>
      <c r="Q11" s="5" t="s">
        <v>93</v>
      </c>
      <c r="R11" s="5" t="s">
        <v>40</v>
      </c>
      <c r="S11" s="5" t="s">
        <v>116</v>
      </c>
      <c r="T11" s="5" t="s">
        <v>117</v>
      </c>
      <c r="U11" s="5" t="s">
        <v>118</v>
      </c>
      <c r="V11" s="5" t="s">
        <v>119</v>
      </c>
      <c r="W11" s="5"/>
      <c r="X11" s="5" t="s">
        <v>45</v>
      </c>
      <c r="Y11" s="5" t="s">
        <v>46</v>
      </c>
      <c r="Z11" s="5" t="s">
        <v>120</v>
      </c>
      <c r="AA11" s="5" t="s">
        <v>121</v>
      </c>
      <c r="AB11" s="5" t="s">
        <v>63</v>
      </c>
      <c r="AC11" s="5" t="s">
        <v>64</v>
      </c>
      <c r="AD11" s="5" t="s">
        <v>122</v>
      </c>
      <c r="AE11" s="5" t="s">
        <v>123</v>
      </c>
      <c r="AF11" s="5" t="s">
        <v>124</v>
      </c>
      <c r="AG11" s="5"/>
      <c r="AH11" s="5" t="s">
        <v>53</v>
      </c>
      <c r="AI11" s="5"/>
    </row>
    <row r="12" customFormat="false" ht="14.25" hidden="false" customHeight="true" outlineLevel="0" collapsed="false">
      <c r="A12" s="5" t="n">
        <v>8</v>
      </c>
      <c r="B12" s="5" t="s">
        <v>125</v>
      </c>
      <c r="C12" s="5"/>
      <c r="D12" s="5" t="s">
        <v>126</v>
      </c>
      <c r="E12" s="5" t="s">
        <v>127</v>
      </c>
      <c r="F12" s="5"/>
      <c r="G12" s="5" t="n">
        <v>500</v>
      </c>
      <c r="H12" s="5" t="n">
        <v>50</v>
      </c>
      <c r="I12" s="5" t="n">
        <v>50</v>
      </c>
      <c r="J12" s="5" t="n">
        <v>0</v>
      </c>
      <c r="K12" s="5" t="n">
        <v>41.19</v>
      </c>
      <c r="L12" s="6" t="n">
        <v>0</v>
      </c>
      <c r="M12" s="6" t="n">
        <v>350</v>
      </c>
      <c r="N12" s="6" t="n">
        <v>52.5</v>
      </c>
      <c r="O12" s="6" t="n">
        <v>297.5</v>
      </c>
      <c r="P12" s="6" t="n">
        <v>297.5</v>
      </c>
      <c r="Q12" s="5" t="s">
        <v>93</v>
      </c>
      <c r="R12" s="5" t="s">
        <v>40</v>
      </c>
      <c r="S12" s="5" t="s">
        <v>128</v>
      </c>
      <c r="T12" s="5" t="s">
        <v>129</v>
      </c>
      <c r="U12" s="5" t="s">
        <v>130</v>
      </c>
      <c r="V12" s="5" t="s">
        <v>131</v>
      </c>
      <c r="W12" s="5"/>
      <c r="X12" s="5" t="s">
        <v>45</v>
      </c>
      <c r="Y12" s="5" t="s">
        <v>46</v>
      </c>
      <c r="Z12" s="5" t="s">
        <v>132</v>
      </c>
      <c r="AA12" s="5" t="s">
        <v>133</v>
      </c>
      <c r="AB12" s="5" t="s">
        <v>63</v>
      </c>
      <c r="AC12" s="5" t="s">
        <v>64</v>
      </c>
      <c r="AD12" s="5" t="s">
        <v>134</v>
      </c>
      <c r="AE12" s="5" t="s">
        <v>135</v>
      </c>
      <c r="AF12" s="5" t="s">
        <v>136</v>
      </c>
      <c r="AG12" s="5"/>
      <c r="AH12" s="5" t="s">
        <v>53</v>
      </c>
      <c r="AI12" s="5"/>
    </row>
    <row r="13" customFormat="false" ht="12.75" hidden="false" customHeight="false" outlineLevel="0" collapsed="false">
      <c r="A13" s="5" t="n">
        <v>9</v>
      </c>
      <c r="B13" s="5" t="s">
        <v>137</v>
      </c>
      <c r="C13" s="5"/>
      <c r="D13" s="5" t="s">
        <v>138</v>
      </c>
      <c r="E13" s="5" t="s">
        <v>139</v>
      </c>
      <c r="F13" s="5"/>
      <c r="G13" s="5" t="n">
        <v>700</v>
      </c>
      <c r="H13" s="5" t="n">
        <v>70</v>
      </c>
      <c r="I13" s="5" t="n">
        <v>70</v>
      </c>
      <c r="J13" s="5" t="n">
        <v>0</v>
      </c>
      <c r="K13" s="5" t="n">
        <v>41.19</v>
      </c>
      <c r="L13" s="6" t="n">
        <v>0</v>
      </c>
      <c r="M13" s="6" t="n">
        <v>490</v>
      </c>
      <c r="N13" s="6" t="n">
        <v>73.5</v>
      </c>
      <c r="O13" s="6" t="n">
        <v>416.5</v>
      </c>
      <c r="P13" s="6" t="n">
        <v>416.5</v>
      </c>
      <c r="Q13" s="5" t="s">
        <v>93</v>
      </c>
      <c r="R13" s="5" t="s">
        <v>40</v>
      </c>
      <c r="S13" s="5" t="s">
        <v>140</v>
      </c>
      <c r="T13" s="5" t="s">
        <v>141</v>
      </c>
      <c r="U13" s="5" t="s">
        <v>142</v>
      </c>
      <c r="V13" s="5" t="s">
        <v>143</v>
      </c>
      <c r="W13" s="5" t="s">
        <v>144</v>
      </c>
      <c r="X13" s="5" t="s">
        <v>145</v>
      </c>
      <c r="Y13" s="5" t="s">
        <v>46</v>
      </c>
      <c r="Z13" s="5" t="s">
        <v>146</v>
      </c>
      <c r="AA13" s="5" t="s">
        <v>147</v>
      </c>
      <c r="AB13" s="5" t="s">
        <v>49</v>
      </c>
      <c r="AC13" s="5" t="s">
        <v>148</v>
      </c>
      <c r="AD13" s="5" t="s">
        <v>149</v>
      </c>
      <c r="AE13" s="5"/>
      <c r="AF13" s="5" t="s">
        <v>150</v>
      </c>
      <c r="AG13" s="5"/>
      <c r="AH13" s="5" t="s">
        <v>53</v>
      </c>
      <c r="AI13" s="5"/>
    </row>
    <row r="14" customFormat="false" ht="12.75" hidden="false" customHeight="false" outlineLevel="0" collapsed="false">
      <c r="A14" s="5" t="n">
        <v>10</v>
      </c>
      <c r="B14" s="5" t="s">
        <v>151</v>
      </c>
      <c r="C14" s="5"/>
      <c r="D14" s="5" t="s">
        <v>152</v>
      </c>
      <c r="E14" s="5" t="s">
        <v>153</v>
      </c>
      <c r="F14" s="5"/>
      <c r="G14" s="5" t="n">
        <v>500</v>
      </c>
      <c r="H14" s="5" t="n">
        <v>50</v>
      </c>
      <c r="I14" s="5" t="n">
        <v>50</v>
      </c>
      <c r="J14" s="5" t="n">
        <v>0</v>
      </c>
      <c r="K14" s="5" t="n">
        <v>41.19</v>
      </c>
      <c r="L14" s="6" t="n">
        <v>0</v>
      </c>
      <c r="M14" s="6" t="n">
        <v>350</v>
      </c>
      <c r="N14" s="6" t="n">
        <v>52.5</v>
      </c>
      <c r="O14" s="6" t="n">
        <v>297.5</v>
      </c>
      <c r="P14" s="6" t="n">
        <v>297.5</v>
      </c>
      <c r="Q14" s="5" t="s">
        <v>93</v>
      </c>
      <c r="R14" s="5" t="s">
        <v>40</v>
      </c>
      <c r="S14" s="5" t="s">
        <v>154</v>
      </c>
      <c r="T14" s="5" t="s">
        <v>155</v>
      </c>
      <c r="U14" s="5" t="s">
        <v>156</v>
      </c>
      <c r="V14" s="5"/>
      <c r="W14" s="5"/>
      <c r="X14" s="5" t="s">
        <v>157</v>
      </c>
      <c r="Y14" s="5" t="s">
        <v>46</v>
      </c>
      <c r="Z14" s="5" t="s">
        <v>158</v>
      </c>
      <c r="AA14" s="5" t="s">
        <v>62</v>
      </c>
      <c r="AB14" s="5" t="s">
        <v>63</v>
      </c>
      <c r="AC14" s="5" t="s">
        <v>159</v>
      </c>
      <c r="AD14" s="5" t="s">
        <v>160</v>
      </c>
      <c r="AE14" s="5" t="s">
        <v>161</v>
      </c>
      <c r="AF14" s="5" t="s">
        <v>162</v>
      </c>
      <c r="AG14" s="5"/>
      <c r="AH14" s="5" t="s">
        <v>53</v>
      </c>
      <c r="AI14" s="5"/>
    </row>
    <row r="15" customFormat="false" ht="12.75" hidden="false" customHeight="false" outlineLevel="0" collapsed="false">
      <c r="A15" s="5" t="n">
        <v>11</v>
      </c>
      <c r="B15" s="5" t="s">
        <v>163</v>
      </c>
      <c r="C15" s="5"/>
      <c r="D15" s="5" t="s">
        <v>164</v>
      </c>
      <c r="E15" s="5" t="s">
        <v>165</v>
      </c>
      <c r="F15" s="5"/>
      <c r="G15" s="5" t="n">
        <v>500</v>
      </c>
      <c r="H15" s="5" t="n">
        <v>50</v>
      </c>
      <c r="I15" s="5" t="n">
        <v>50</v>
      </c>
      <c r="J15" s="5" t="n">
        <v>0</v>
      </c>
      <c r="K15" s="5" t="n">
        <v>41.19</v>
      </c>
      <c r="L15" s="6" t="n">
        <v>0</v>
      </c>
      <c r="M15" s="6" t="n">
        <v>350</v>
      </c>
      <c r="N15" s="6" t="n">
        <v>52.5</v>
      </c>
      <c r="O15" s="6" t="n">
        <v>297.5</v>
      </c>
      <c r="P15" s="6" t="n">
        <v>297.5</v>
      </c>
      <c r="Q15" s="5" t="s">
        <v>93</v>
      </c>
      <c r="R15" s="5" t="s">
        <v>40</v>
      </c>
      <c r="S15" s="5" t="s">
        <v>166</v>
      </c>
      <c r="T15" s="5" t="s">
        <v>167</v>
      </c>
      <c r="U15" s="5" t="s">
        <v>168</v>
      </c>
      <c r="V15" s="5" t="s">
        <v>169</v>
      </c>
      <c r="W15" s="5"/>
      <c r="X15" s="5" t="s">
        <v>170</v>
      </c>
      <c r="Y15" s="5" t="s">
        <v>46</v>
      </c>
      <c r="Z15" s="5" t="s">
        <v>171</v>
      </c>
      <c r="AA15" s="5"/>
      <c r="AB15" s="5" t="s">
        <v>63</v>
      </c>
      <c r="AC15" s="5" t="s">
        <v>159</v>
      </c>
      <c r="AD15" s="5" t="s">
        <v>172</v>
      </c>
      <c r="AE15" s="5" t="s">
        <v>173</v>
      </c>
      <c r="AF15" s="5" t="s">
        <v>174</v>
      </c>
      <c r="AG15" s="5"/>
      <c r="AH15" s="5" t="s">
        <v>53</v>
      </c>
      <c r="AI15" s="5"/>
    </row>
    <row r="16" customFormat="false" ht="12.75" hidden="false" customHeight="false" outlineLevel="0" collapsed="false">
      <c r="A16" s="5" t="n">
        <v>12</v>
      </c>
      <c r="B16" s="5" t="s">
        <v>175</v>
      </c>
      <c r="C16" s="5"/>
      <c r="D16" s="5" t="s">
        <v>176</v>
      </c>
      <c r="E16" s="5" t="s">
        <v>177</v>
      </c>
      <c r="F16" s="5"/>
      <c r="G16" s="5" t="n">
        <v>500</v>
      </c>
      <c r="H16" s="5" t="n">
        <v>50</v>
      </c>
      <c r="I16" s="5" t="n">
        <v>50</v>
      </c>
      <c r="J16" s="5" t="n">
        <v>0</v>
      </c>
      <c r="K16" s="5" t="n">
        <v>41.19</v>
      </c>
      <c r="L16" s="6" t="n">
        <v>0</v>
      </c>
      <c r="M16" s="6" t="n">
        <v>350</v>
      </c>
      <c r="N16" s="6" t="n">
        <v>52.5</v>
      </c>
      <c r="O16" s="6" t="n">
        <v>297.5</v>
      </c>
      <c r="P16" s="6" t="n">
        <v>297.5</v>
      </c>
      <c r="Q16" s="5" t="s">
        <v>93</v>
      </c>
      <c r="R16" s="5" t="s">
        <v>40</v>
      </c>
      <c r="S16" s="5" t="s">
        <v>178</v>
      </c>
      <c r="T16" s="5" t="s">
        <v>179</v>
      </c>
      <c r="U16" s="5" t="s">
        <v>180</v>
      </c>
      <c r="V16" s="5"/>
      <c r="W16" s="5"/>
      <c r="X16" s="5" t="s">
        <v>45</v>
      </c>
      <c r="Y16" s="5" t="s">
        <v>46</v>
      </c>
      <c r="Z16" s="5" t="s">
        <v>181</v>
      </c>
      <c r="AA16" s="5"/>
      <c r="AB16" s="5" t="s">
        <v>63</v>
      </c>
      <c r="AC16" s="5" t="s">
        <v>159</v>
      </c>
      <c r="AD16" s="5" t="s">
        <v>160</v>
      </c>
      <c r="AE16" s="5" t="s">
        <v>161</v>
      </c>
      <c r="AF16" s="5" t="s">
        <v>182</v>
      </c>
      <c r="AG16" s="5"/>
      <c r="AH16" s="5" t="s">
        <v>53</v>
      </c>
      <c r="AI16" s="5"/>
    </row>
    <row r="17" customFormat="false" ht="12.75" hidden="false" customHeight="false" outlineLevel="0" collapsed="false">
      <c r="A17" s="5" t="n">
        <v>13</v>
      </c>
      <c r="B17" s="5" t="s">
        <v>183</v>
      </c>
      <c r="C17" s="5"/>
      <c r="D17" s="5" t="s">
        <v>184</v>
      </c>
      <c r="E17" s="5" t="s">
        <v>185</v>
      </c>
      <c r="F17" s="5"/>
      <c r="G17" s="5" t="n">
        <v>500</v>
      </c>
      <c r="H17" s="5" t="n">
        <v>50</v>
      </c>
      <c r="I17" s="5" t="n">
        <v>50</v>
      </c>
      <c r="J17" s="5" t="n">
        <v>0</v>
      </c>
      <c r="K17" s="5" t="n">
        <v>41.19</v>
      </c>
      <c r="L17" s="6" t="n">
        <v>0</v>
      </c>
      <c r="M17" s="6" t="n">
        <v>350</v>
      </c>
      <c r="N17" s="6" t="n">
        <v>52.5</v>
      </c>
      <c r="O17" s="6" t="n">
        <v>297.5</v>
      </c>
      <c r="P17" s="6" t="n">
        <v>297.5</v>
      </c>
      <c r="Q17" s="5" t="s">
        <v>39</v>
      </c>
      <c r="R17" s="5" t="s">
        <v>40</v>
      </c>
      <c r="S17" s="5" t="s">
        <v>186</v>
      </c>
      <c r="T17" s="5" t="s">
        <v>187</v>
      </c>
      <c r="U17" s="5" t="s">
        <v>188</v>
      </c>
      <c r="V17" s="5"/>
      <c r="W17" s="5"/>
      <c r="X17" s="5" t="s">
        <v>45</v>
      </c>
      <c r="Y17" s="5" t="s">
        <v>46</v>
      </c>
      <c r="Z17" s="5" t="s">
        <v>132</v>
      </c>
      <c r="AA17" s="5" t="s">
        <v>189</v>
      </c>
      <c r="AB17" s="5" t="s">
        <v>63</v>
      </c>
      <c r="AC17" s="5" t="s">
        <v>159</v>
      </c>
      <c r="AD17" s="5" t="s">
        <v>172</v>
      </c>
      <c r="AE17" s="5" t="s">
        <v>173</v>
      </c>
      <c r="AF17" s="5" t="s">
        <v>190</v>
      </c>
      <c r="AG17" s="5"/>
      <c r="AH17" s="5" t="s">
        <v>53</v>
      </c>
      <c r="AI17" s="5"/>
    </row>
    <row r="18" customFormat="false" ht="12.75" hidden="false" customHeight="false" outlineLevel="0" collapsed="false">
      <c r="A18" s="5" t="n">
        <v>14</v>
      </c>
      <c r="B18" s="5" t="s">
        <v>191</v>
      </c>
      <c r="C18" s="5"/>
      <c r="D18" s="5" t="s">
        <v>192</v>
      </c>
      <c r="E18" s="5" t="s">
        <v>193</v>
      </c>
      <c r="F18" s="5"/>
      <c r="G18" s="5" t="n">
        <v>3600</v>
      </c>
      <c r="H18" s="5" t="n">
        <v>360</v>
      </c>
      <c r="I18" s="5" t="n">
        <v>360</v>
      </c>
      <c r="J18" s="5" t="n">
        <v>0</v>
      </c>
      <c r="K18" s="5" t="n">
        <v>41.19</v>
      </c>
      <c r="L18" s="6" t="n">
        <v>0</v>
      </c>
      <c r="M18" s="6" t="n">
        <v>2520</v>
      </c>
      <c r="N18" s="6" t="n">
        <v>252</v>
      </c>
      <c r="O18" s="6" t="n">
        <v>2268</v>
      </c>
      <c r="P18" s="6" t="n">
        <v>2268</v>
      </c>
      <c r="Q18" s="5" t="s">
        <v>93</v>
      </c>
      <c r="R18" s="5" t="s">
        <v>40</v>
      </c>
      <c r="S18" s="5" t="s">
        <v>194</v>
      </c>
      <c r="T18" s="5" t="s">
        <v>195</v>
      </c>
      <c r="U18" s="5" t="s">
        <v>196</v>
      </c>
      <c r="V18" s="5" t="s">
        <v>197</v>
      </c>
      <c r="W18" s="5" t="s">
        <v>198</v>
      </c>
      <c r="X18" s="5" t="s">
        <v>45</v>
      </c>
      <c r="Y18" s="5" t="s">
        <v>46</v>
      </c>
      <c r="Z18" s="5" t="s">
        <v>75</v>
      </c>
      <c r="AA18" s="5" t="s">
        <v>199</v>
      </c>
      <c r="AB18" s="5" t="s">
        <v>63</v>
      </c>
      <c r="AC18" s="5" t="s">
        <v>200</v>
      </c>
      <c r="AD18" s="5" t="s">
        <v>201</v>
      </c>
      <c r="AE18" s="5" t="s">
        <v>202</v>
      </c>
      <c r="AF18" s="5" t="s">
        <v>203</v>
      </c>
      <c r="AG18" s="5" t="s">
        <v>204</v>
      </c>
      <c r="AH18" s="5" t="s">
        <v>53</v>
      </c>
      <c r="AI18" s="5"/>
    </row>
    <row r="19" customFormat="false" ht="12.75" hidden="false" customHeight="false" outlineLevel="0" collapsed="false">
      <c r="A19" s="5" t="n">
        <v>15</v>
      </c>
      <c r="B19" s="5" t="s">
        <v>205</v>
      </c>
      <c r="C19" s="5"/>
      <c r="D19" s="5" t="s">
        <v>206</v>
      </c>
      <c r="E19" s="5" t="s">
        <v>207</v>
      </c>
      <c r="F19" s="5"/>
      <c r="G19" s="5" t="n">
        <v>500</v>
      </c>
      <c r="H19" s="5" t="n">
        <v>50</v>
      </c>
      <c r="I19" s="5" t="n">
        <v>50</v>
      </c>
      <c r="J19" s="5" t="n">
        <v>0</v>
      </c>
      <c r="K19" s="5" t="n">
        <v>41.19</v>
      </c>
      <c r="L19" s="6" t="n">
        <v>0</v>
      </c>
      <c r="M19" s="6" t="n">
        <v>350</v>
      </c>
      <c r="N19" s="6" t="n">
        <v>52.5</v>
      </c>
      <c r="O19" s="6" t="n">
        <v>297.5</v>
      </c>
      <c r="P19" s="6" t="n">
        <v>297.5</v>
      </c>
      <c r="Q19" s="5" t="s">
        <v>39</v>
      </c>
      <c r="R19" s="5" t="s">
        <v>40</v>
      </c>
      <c r="S19" s="5" t="s">
        <v>208</v>
      </c>
      <c r="T19" s="5" t="s">
        <v>209</v>
      </c>
      <c r="U19" s="5" t="s">
        <v>210</v>
      </c>
      <c r="V19" s="5" t="s">
        <v>211</v>
      </c>
      <c r="W19" s="5" t="s">
        <v>212</v>
      </c>
      <c r="X19" s="5" t="s">
        <v>45</v>
      </c>
      <c r="Y19" s="5" t="s">
        <v>46</v>
      </c>
      <c r="Z19" s="5" t="s">
        <v>213</v>
      </c>
      <c r="AA19" s="5" t="s">
        <v>214</v>
      </c>
      <c r="AB19" s="5" t="s">
        <v>63</v>
      </c>
      <c r="AC19" s="5" t="s">
        <v>215</v>
      </c>
      <c r="AD19" s="5" t="s">
        <v>216</v>
      </c>
      <c r="AE19" s="5" t="s">
        <v>217</v>
      </c>
      <c r="AF19" s="5" t="s">
        <v>218</v>
      </c>
      <c r="AG19" s="5"/>
      <c r="AH19" s="5" t="s">
        <v>53</v>
      </c>
      <c r="AI19" s="5"/>
    </row>
    <row r="20" customFormat="false" ht="12.75" hidden="false" customHeight="false" outlineLevel="0" collapsed="false">
      <c r="A20" s="5" t="n">
        <v>16</v>
      </c>
      <c r="B20" s="5" t="s">
        <v>219</v>
      </c>
      <c r="C20" s="5" t="s">
        <v>220</v>
      </c>
      <c r="D20" s="5" t="s">
        <v>221</v>
      </c>
      <c r="E20" s="5" t="s">
        <v>222</v>
      </c>
      <c r="F20" s="5" t="n">
        <v>15</v>
      </c>
      <c r="G20" s="5" t="n">
        <v>5300</v>
      </c>
      <c r="H20" s="5" t="n">
        <v>530</v>
      </c>
      <c r="I20" s="5" t="n">
        <v>530</v>
      </c>
      <c r="J20" s="5" t="n">
        <v>0</v>
      </c>
      <c r="K20" s="5" t="n">
        <v>41.19</v>
      </c>
      <c r="L20" s="6" t="n">
        <v>0</v>
      </c>
      <c r="M20" s="6" t="n">
        <v>3710</v>
      </c>
      <c r="N20" s="6" t="n">
        <v>556.5</v>
      </c>
      <c r="O20" s="6" t="n">
        <v>3153.5</v>
      </c>
      <c r="P20" s="6" t="n">
        <v>3153.5</v>
      </c>
      <c r="Q20" s="5" t="s">
        <v>93</v>
      </c>
      <c r="R20" s="5" t="s">
        <v>40</v>
      </c>
      <c r="S20" s="5" t="s">
        <v>223</v>
      </c>
      <c r="T20" s="5" t="s">
        <v>224</v>
      </c>
      <c r="U20" s="5" t="s">
        <v>225</v>
      </c>
      <c r="V20" s="5" t="s">
        <v>45</v>
      </c>
      <c r="W20" s="5"/>
      <c r="X20" s="5" t="s">
        <v>45</v>
      </c>
      <c r="Y20" s="5" t="s">
        <v>226</v>
      </c>
      <c r="Z20" s="5" t="s">
        <v>227</v>
      </c>
      <c r="AA20" s="5" t="s">
        <v>228</v>
      </c>
      <c r="AB20" s="5"/>
      <c r="AC20" s="5" t="s">
        <v>49</v>
      </c>
      <c r="AD20" s="5" t="s">
        <v>229</v>
      </c>
      <c r="AE20" s="5" t="s">
        <v>230</v>
      </c>
      <c r="AF20" s="5" t="s">
        <v>231</v>
      </c>
      <c r="AG20" s="5"/>
      <c r="AH20" s="5" t="s">
        <v>53</v>
      </c>
      <c r="AI20" s="5" t="s">
        <v>232</v>
      </c>
    </row>
    <row r="21" customFormat="false" ht="12.75" hidden="false" customHeight="false" outlineLevel="0" collapsed="false">
      <c r="A21" s="5" t="n">
        <v>17</v>
      </c>
      <c r="B21" s="5" t="s">
        <v>233</v>
      </c>
      <c r="C21" s="5" t="s">
        <v>234</v>
      </c>
      <c r="D21" s="5" t="s">
        <v>235</v>
      </c>
      <c r="E21" s="5" t="s">
        <v>236</v>
      </c>
      <c r="F21" s="5" t="n">
        <v>15</v>
      </c>
      <c r="G21" s="5" t="n">
        <v>1000</v>
      </c>
      <c r="H21" s="5" t="n">
        <v>100</v>
      </c>
      <c r="I21" s="5" t="n">
        <v>100</v>
      </c>
      <c r="J21" s="5" t="n">
        <v>0</v>
      </c>
      <c r="K21" s="5" t="n">
        <v>41.19</v>
      </c>
      <c r="L21" s="6" t="n">
        <v>0</v>
      </c>
      <c r="M21" s="6" t="n">
        <v>700</v>
      </c>
      <c r="N21" s="6" t="n">
        <v>105</v>
      </c>
      <c r="O21" s="6" t="n">
        <v>595</v>
      </c>
      <c r="P21" s="6" t="n">
        <v>595</v>
      </c>
      <c r="Q21" s="5" t="s">
        <v>39</v>
      </c>
      <c r="R21" s="5" t="s">
        <v>40</v>
      </c>
      <c r="S21" s="5" t="s">
        <v>237</v>
      </c>
      <c r="T21" s="5" t="s">
        <v>238</v>
      </c>
      <c r="U21" s="5" t="s">
        <v>239</v>
      </c>
      <c r="V21" s="5" t="s">
        <v>240</v>
      </c>
      <c r="W21" s="5" t="s">
        <v>241</v>
      </c>
      <c r="X21" s="5" t="s">
        <v>242</v>
      </c>
      <c r="Y21" s="5" t="s">
        <v>46</v>
      </c>
      <c r="Z21" s="5" t="s">
        <v>243</v>
      </c>
      <c r="AA21" s="5" t="s">
        <v>244</v>
      </c>
      <c r="AB21" s="5"/>
      <c r="AC21" s="5" t="s">
        <v>49</v>
      </c>
      <c r="AD21" s="5" t="s">
        <v>245</v>
      </c>
      <c r="AE21" s="5" t="s">
        <v>242</v>
      </c>
      <c r="AF21" s="5" t="s">
        <v>246</v>
      </c>
      <c r="AG21" s="5"/>
      <c r="AH21" s="5" t="s">
        <v>53</v>
      </c>
      <c r="AI21" s="5" t="s">
        <v>247</v>
      </c>
    </row>
    <row r="22" customFormat="false" ht="12.75" hidden="false" customHeight="false" outlineLevel="0" collapsed="false">
      <c r="A22" s="5" t="n">
        <v>18</v>
      </c>
      <c r="B22" s="5" t="s">
        <v>248</v>
      </c>
      <c r="C22" s="5" t="s">
        <v>249</v>
      </c>
      <c r="D22" s="5" t="s">
        <v>250</v>
      </c>
      <c r="E22" s="5" t="s">
        <v>251</v>
      </c>
      <c r="F22" s="5" t="n">
        <v>15</v>
      </c>
      <c r="G22" s="5" t="n">
        <v>590</v>
      </c>
      <c r="H22" s="5" t="n">
        <v>59</v>
      </c>
      <c r="I22" s="5" t="n">
        <v>59</v>
      </c>
      <c r="J22" s="5" t="n">
        <v>0</v>
      </c>
      <c r="K22" s="5" t="n">
        <v>41.19</v>
      </c>
      <c r="L22" s="6" t="n">
        <v>0</v>
      </c>
      <c r="M22" s="6" t="n">
        <v>413</v>
      </c>
      <c r="N22" s="6" t="n">
        <v>61.95</v>
      </c>
      <c r="O22" s="6" t="n">
        <v>351.05</v>
      </c>
      <c r="P22" s="6" t="n">
        <v>351.05</v>
      </c>
      <c r="Q22" s="5" t="s">
        <v>93</v>
      </c>
      <c r="R22" s="5" t="s">
        <v>40</v>
      </c>
      <c r="S22" s="5" t="s">
        <v>252</v>
      </c>
      <c r="T22" s="5" t="s">
        <v>253</v>
      </c>
      <c r="U22" s="5" t="s">
        <v>254</v>
      </c>
      <c r="V22" s="5" t="s">
        <v>255</v>
      </c>
      <c r="W22" s="5"/>
      <c r="X22" s="5" t="s">
        <v>45</v>
      </c>
      <c r="Y22" s="5" t="s">
        <v>46</v>
      </c>
      <c r="Z22" s="5" t="s">
        <v>132</v>
      </c>
      <c r="AA22" s="5" t="s">
        <v>256</v>
      </c>
      <c r="AB22" s="5"/>
      <c r="AC22" s="5" t="s">
        <v>49</v>
      </c>
      <c r="AD22" s="5" t="s">
        <v>257</v>
      </c>
      <c r="AE22" s="5" t="s">
        <v>258</v>
      </c>
      <c r="AF22" s="5" t="s">
        <v>259</v>
      </c>
      <c r="AG22" s="5"/>
      <c r="AH22" s="5" t="s">
        <v>53</v>
      </c>
      <c r="AI22" s="5"/>
    </row>
    <row r="23" customFormat="false" ht="12.75" hidden="false" customHeight="false" outlineLevel="0" collapsed="false">
      <c r="A23" s="5" t="n">
        <v>19</v>
      </c>
      <c r="B23" s="5" t="s">
        <v>260</v>
      </c>
      <c r="C23" s="5" t="s">
        <v>261</v>
      </c>
      <c r="D23" s="5" t="s">
        <v>262</v>
      </c>
      <c r="E23" s="5" t="s">
        <v>263</v>
      </c>
      <c r="F23" s="5" t="n">
        <v>15</v>
      </c>
      <c r="G23" s="5" t="n">
        <v>500</v>
      </c>
      <c r="H23" s="5" t="n">
        <v>50</v>
      </c>
      <c r="I23" s="5" t="n">
        <v>50</v>
      </c>
      <c r="J23" s="5" t="n">
        <v>0</v>
      </c>
      <c r="K23" s="5" t="n">
        <v>41.19</v>
      </c>
      <c r="L23" s="6" t="n">
        <v>0</v>
      </c>
      <c r="M23" s="6" t="n">
        <v>350</v>
      </c>
      <c r="N23" s="6" t="n">
        <v>52.5</v>
      </c>
      <c r="O23" s="6" t="n">
        <v>297.5</v>
      </c>
      <c r="P23" s="6" t="n">
        <v>297.5</v>
      </c>
      <c r="Q23" s="5" t="s">
        <v>93</v>
      </c>
      <c r="R23" s="5" t="s">
        <v>40</v>
      </c>
      <c r="S23" s="5" t="s">
        <v>264</v>
      </c>
      <c r="T23" s="5" t="s">
        <v>265</v>
      </c>
      <c r="U23" s="5" t="s">
        <v>266</v>
      </c>
      <c r="V23" s="5" t="s">
        <v>267</v>
      </c>
      <c r="W23" s="5"/>
      <c r="X23" s="5" t="s">
        <v>45</v>
      </c>
      <c r="Y23" s="5" t="s">
        <v>46</v>
      </c>
      <c r="Z23" s="5" t="s">
        <v>268</v>
      </c>
      <c r="AA23" s="5" t="s">
        <v>269</v>
      </c>
      <c r="AB23" s="5"/>
      <c r="AC23" s="5" t="s">
        <v>49</v>
      </c>
      <c r="AD23" s="5" t="s">
        <v>257</v>
      </c>
      <c r="AE23" s="5" t="s">
        <v>270</v>
      </c>
      <c r="AF23" s="5" t="s">
        <v>271</v>
      </c>
      <c r="AG23" s="5"/>
      <c r="AH23" s="5" t="s">
        <v>53</v>
      </c>
      <c r="AI23" s="5"/>
    </row>
    <row r="24" customFormat="false" ht="12.75" hidden="false" customHeight="false" outlineLevel="0" collapsed="false">
      <c r="A24" s="5" t="n">
        <v>20</v>
      </c>
      <c r="B24" s="5" t="s">
        <v>272</v>
      </c>
      <c r="C24" s="5" t="s">
        <v>273</v>
      </c>
      <c r="D24" s="5" t="s">
        <v>274</v>
      </c>
      <c r="E24" s="5" t="s">
        <v>275</v>
      </c>
      <c r="F24" s="5" t="n">
        <v>15</v>
      </c>
      <c r="G24" s="5" t="n">
        <v>2</v>
      </c>
      <c r="H24" s="5" t="n">
        <v>0.2</v>
      </c>
      <c r="I24" s="5" t="n">
        <v>0</v>
      </c>
      <c r="J24" s="5" t="n">
        <v>0.2</v>
      </c>
      <c r="K24" s="5" t="n">
        <v>41.19</v>
      </c>
      <c r="L24" s="6" t="n">
        <v>8.23</v>
      </c>
      <c r="M24" s="6" t="n">
        <v>1.4</v>
      </c>
      <c r="N24" s="6" t="n">
        <v>0.21</v>
      </c>
      <c r="O24" s="6" t="n">
        <v>1.19</v>
      </c>
      <c r="P24" s="6" t="n">
        <v>9.42</v>
      </c>
      <c r="Q24" s="5" t="s">
        <v>93</v>
      </c>
      <c r="R24" s="5" t="s">
        <v>40</v>
      </c>
      <c r="S24" s="5" t="s">
        <v>276</v>
      </c>
      <c r="T24" s="5" t="s">
        <v>104</v>
      </c>
      <c r="U24" s="5" t="s">
        <v>277</v>
      </c>
      <c r="V24" s="5" t="s">
        <v>278</v>
      </c>
      <c r="W24" s="5"/>
      <c r="X24" s="5" t="s">
        <v>45</v>
      </c>
      <c r="Y24" s="5" t="s">
        <v>46</v>
      </c>
      <c r="Z24" s="5" t="s">
        <v>213</v>
      </c>
      <c r="AA24" s="5" t="s">
        <v>279</v>
      </c>
      <c r="AB24" s="5"/>
      <c r="AC24" s="5" t="s">
        <v>49</v>
      </c>
      <c r="AD24" s="5" t="s">
        <v>257</v>
      </c>
      <c r="AE24" s="5" t="s">
        <v>280</v>
      </c>
      <c r="AF24" s="5" t="s">
        <v>281</v>
      </c>
      <c r="AG24" s="5"/>
      <c r="AH24" s="5" t="s">
        <v>53</v>
      </c>
      <c r="AI24" s="5"/>
    </row>
    <row r="25" customFormat="false" ht="12.75" hidden="false" customHeight="false" outlineLevel="0" collapsed="false">
      <c r="A25" s="5" t="n">
        <v>21</v>
      </c>
      <c r="B25" s="5" t="s">
        <v>282</v>
      </c>
      <c r="C25" s="5" t="s">
        <v>283</v>
      </c>
      <c r="D25" s="5" t="s">
        <v>284</v>
      </c>
      <c r="E25" s="5" t="s">
        <v>285</v>
      </c>
      <c r="F25" s="5" t="n">
        <v>15</v>
      </c>
      <c r="G25" s="5" t="n">
        <v>200</v>
      </c>
      <c r="H25" s="5" t="n">
        <v>20</v>
      </c>
      <c r="I25" s="5" t="n">
        <v>20</v>
      </c>
      <c r="J25" s="5" t="n">
        <v>0</v>
      </c>
      <c r="K25" s="5" t="n">
        <v>41.19</v>
      </c>
      <c r="L25" s="6" t="n">
        <v>0</v>
      </c>
      <c r="M25" s="6" t="n">
        <v>140</v>
      </c>
      <c r="N25" s="6" t="n">
        <v>21</v>
      </c>
      <c r="O25" s="6" t="n">
        <v>119</v>
      </c>
      <c r="P25" s="6" t="n">
        <v>119</v>
      </c>
      <c r="Q25" s="5" t="s">
        <v>93</v>
      </c>
      <c r="R25" s="5" t="s">
        <v>40</v>
      </c>
      <c r="S25" s="5" t="s">
        <v>286</v>
      </c>
      <c r="T25" s="5" t="s">
        <v>287</v>
      </c>
      <c r="U25" s="5" t="s">
        <v>288</v>
      </c>
      <c r="V25" s="5" t="s">
        <v>289</v>
      </c>
      <c r="W25" s="5"/>
      <c r="X25" s="5" t="s">
        <v>290</v>
      </c>
      <c r="Y25" s="5" t="s">
        <v>46</v>
      </c>
      <c r="Z25" s="5" t="s">
        <v>291</v>
      </c>
      <c r="AA25" s="5" t="s">
        <v>292</v>
      </c>
      <c r="AB25" s="5"/>
      <c r="AC25" s="5" t="s">
        <v>49</v>
      </c>
      <c r="AD25" s="5" t="s">
        <v>257</v>
      </c>
      <c r="AE25" s="5" t="s">
        <v>290</v>
      </c>
      <c r="AF25" s="5" t="s">
        <v>293</v>
      </c>
      <c r="AG25" s="5"/>
      <c r="AH25" s="5" t="s">
        <v>53</v>
      </c>
      <c r="AI25" s="5"/>
    </row>
    <row r="26" customFormat="false" ht="12.75" hidden="false" customHeight="false" outlineLevel="0" collapsed="false">
      <c r="A26" s="5" t="n">
        <v>22</v>
      </c>
      <c r="B26" s="5" t="s">
        <v>294</v>
      </c>
      <c r="C26" s="5" t="s">
        <v>295</v>
      </c>
      <c r="D26" s="5" t="s">
        <v>296</v>
      </c>
      <c r="E26" s="5" t="s">
        <v>297</v>
      </c>
      <c r="F26" s="5" t="n">
        <v>15</v>
      </c>
      <c r="G26" s="5" t="n">
        <v>1000</v>
      </c>
      <c r="H26" s="5" t="n">
        <v>100</v>
      </c>
      <c r="I26" s="5" t="n">
        <v>100</v>
      </c>
      <c r="J26" s="5" t="n">
        <v>0</v>
      </c>
      <c r="K26" s="5" t="n">
        <v>41.19</v>
      </c>
      <c r="L26" s="6" t="n">
        <v>0</v>
      </c>
      <c r="M26" s="6" t="n">
        <v>700</v>
      </c>
      <c r="N26" s="6" t="n">
        <v>105</v>
      </c>
      <c r="O26" s="6" t="n">
        <v>595</v>
      </c>
      <c r="P26" s="6" t="n">
        <v>595</v>
      </c>
      <c r="Q26" s="5" t="s">
        <v>93</v>
      </c>
      <c r="R26" s="5" t="s">
        <v>40</v>
      </c>
      <c r="S26" s="5" t="s">
        <v>298</v>
      </c>
      <c r="T26" s="5" t="s">
        <v>299</v>
      </c>
      <c r="U26" s="5" t="s">
        <v>300</v>
      </c>
      <c r="V26" s="5" t="s">
        <v>301</v>
      </c>
      <c r="W26" s="5"/>
      <c r="X26" s="5" t="s">
        <v>45</v>
      </c>
      <c r="Y26" s="5" t="s">
        <v>46</v>
      </c>
      <c r="Z26" s="5" t="s">
        <v>132</v>
      </c>
      <c r="AA26" s="5" t="s">
        <v>302</v>
      </c>
      <c r="AB26" s="5"/>
      <c r="AC26" s="5" t="s">
        <v>49</v>
      </c>
      <c r="AD26" s="5" t="s">
        <v>257</v>
      </c>
      <c r="AE26" s="5" t="s">
        <v>303</v>
      </c>
      <c r="AF26" s="5" t="s">
        <v>304</v>
      </c>
      <c r="AG26" s="5"/>
      <c r="AH26" s="5" t="s">
        <v>53</v>
      </c>
      <c r="AI26" s="5"/>
    </row>
    <row r="27" customFormat="false" ht="12.75" hidden="false" customHeight="false" outlineLevel="0" collapsed="false">
      <c r="A27" s="5" t="n">
        <v>23</v>
      </c>
      <c r="B27" s="5" t="s">
        <v>305</v>
      </c>
      <c r="C27" s="5" t="s">
        <v>306</v>
      </c>
      <c r="D27" s="5" t="s">
        <v>307</v>
      </c>
      <c r="E27" s="5" t="s">
        <v>308</v>
      </c>
      <c r="F27" s="5" t="n">
        <v>15</v>
      </c>
      <c r="G27" s="5" t="n">
        <v>500</v>
      </c>
      <c r="H27" s="5" t="n">
        <v>50</v>
      </c>
      <c r="I27" s="5" t="n">
        <v>50</v>
      </c>
      <c r="J27" s="5" t="n">
        <v>0</v>
      </c>
      <c r="K27" s="5" t="n">
        <v>41.19</v>
      </c>
      <c r="L27" s="6" t="n">
        <v>0</v>
      </c>
      <c r="M27" s="6" t="n">
        <v>350</v>
      </c>
      <c r="N27" s="6" t="n">
        <v>52.5</v>
      </c>
      <c r="O27" s="6" t="n">
        <v>297.5</v>
      </c>
      <c r="P27" s="6" t="n">
        <v>297.5</v>
      </c>
      <c r="Q27" s="5" t="s">
        <v>93</v>
      </c>
      <c r="R27" s="5" t="s">
        <v>40</v>
      </c>
      <c r="S27" s="5" t="s">
        <v>309</v>
      </c>
      <c r="T27" s="5" t="s">
        <v>310</v>
      </c>
      <c r="U27" s="5" t="s">
        <v>311</v>
      </c>
      <c r="V27" s="5" t="s">
        <v>312</v>
      </c>
      <c r="W27" s="5"/>
      <c r="X27" s="5" t="s">
        <v>45</v>
      </c>
      <c r="Y27" s="5" t="s">
        <v>46</v>
      </c>
      <c r="Z27" s="5" t="s">
        <v>313</v>
      </c>
      <c r="AA27" s="5" t="s">
        <v>314</v>
      </c>
      <c r="AB27" s="5"/>
      <c r="AC27" s="5" t="s">
        <v>49</v>
      </c>
      <c r="AD27" s="5" t="s">
        <v>257</v>
      </c>
      <c r="AE27" s="5" t="s">
        <v>201</v>
      </c>
      <c r="AF27" s="5" t="s">
        <v>315</v>
      </c>
      <c r="AG27" s="5"/>
      <c r="AH27" s="5" t="s">
        <v>53</v>
      </c>
      <c r="AI27" s="5"/>
    </row>
    <row r="28" customFormat="false" ht="12.75" hidden="false" customHeight="false" outlineLevel="0" collapsed="false">
      <c r="A28" s="5" t="n">
        <v>24</v>
      </c>
      <c r="B28" s="5" t="s">
        <v>316</v>
      </c>
      <c r="C28" s="5" t="s">
        <v>317</v>
      </c>
      <c r="D28" s="5" t="s">
        <v>318</v>
      </c>
      <c r="E28" s="5" t="s">
        <v>319</v>
      </c>
      <c r="F28" s="5" t="n">
        <v>15</v>
      </c>
      <c r="G28" s="5" t="n">
        <v>1000</v>
      </c>
      <c r="H28" s="5" t="n">
        <v>100</v>
      </c>
      <c r="I28" s="5" t="n">
        <v>100</v>
      </c>
      <c r="J28" s="5" t="n">
        <v>0</v>
      </c>
      <c r="K28" s="5" t="n">
        <v>41.19</v>
      </c>
      <c r="L28" s="6" t="n">
        <v>0</v>
      </c>
      <c r="M28" s="6" t="n">
        <v>700</v>
      </c>
      <c r="N28" s="6" t="n">
        <v>105</v>
      </c>
      <c r="O28" s="6" t="n">
        <v>595</v>
      </c>
      <c r="P28" s="6" t="n">
        <v>595</v>
      </c>
      <c r="Q28" s="5" t="s">
        <v>39</v>
      </c>
      <c r="R28" s="5" t="s">
        <v>40</v>
      </c>
      <c r="S28" s="5" t="s">
        <v>320</v>
      </c>
      <c r="T28" s="5" t="s">
        <v>321</v>
      </c>
      <c r="U28" s="5" t="s">
        <v>322</v>
      </c>
      <c r="V28" s="5" t="s">
        <v>323</v>
      </c>
      <c r="W28" s="5" t="s">
        <v>324</v>
      </c>
      <c r="X28" s="5" t="s">
        <v>45</v>
      </c>
      <c r="Y28" s="5" t="s">
        <v>46</v>
      </c>
      <c r="Z28" s="5" t="s">
        <v>227</v>
      </c>
      <c r="AA28" s="5" t="s">
        <v>325</v>
      </c>
      <c r="AB28" s="5"/>
      <c r="AC28" s="5" t="s">
        <v>49</v>
      </c>
      <c r="AD28" s="5" t="s">
        <v>257</v>
      </c>
      <c r="AE28" s="5" t="s">
        <v>201</v>
      </c>
      <c r="AF28" s="5" t="s">
        <v>326</v>
      </c>
      <c r="AG28" s="5"/>
      <c r="AH28" s="5" t="s">
        <v>53</v>
      </c>
      <c r="AI28" s="5"/>
    </row>
    <row r="29" customFormat="false" ht="12.75" hidden="false" customHeight="false" outlineLevel="0" collapsed="false">
      <c r="A29" s="5" t="n">
        <v>25</v>
      </c>
      <c r="B29" s="5" t="s">
        <v>327</v>
      </c>
      <c r="C29" s="5" t="s">
        <v>328</v>
      </c>
      <c r="D29" s="5" t="s">
        <v>329</v>
      </c>
      <c r="E29" s="5" t="s">
        <v>330</v>
      </c>
      <c r="F29" s="5" t="n">
        <v>15</v>
      </c>
      <c r="G29" s="5" t="n">
        <v>500</v>
      </c>
      <c r="H29" s="5" t="n">
        <v>50</v>
      </c>
      <c r="I29" s="5" t="n">
        <v>50</v>
      </c>
      <c r="J29" s="5" t="n">
        <v>0</v>
      </c>
      <c r="K29" s="5" t="n">
        <v>41.19</v>
      </c>
      <c r="L29" s="6" t="n">
        <v>0</v>
      </c>
      <c r="M29" s="6" t="n">
        <v>350</v>
      </c>
      <c r="N29" s="6" t="n">
        <v>52.5</v>
      </c>
      <c r="O29" s="6" t="n">
        <v>297.5</v>
      </c>
      <c r="P29" s="6" t="n">
        <v>297.5</v>
      </c>
      <c r="Q29" s="5" t="s">
        <v>93</v>
      </c>
      <c r="R29" s="5" t="s">
        <v>40</v>
      </c>
      <c r="S29" s="5" t="s">
        <v>331</v>
      </c>
      <c r="T29" s="5" t="s">
        <v>332</v>
      </c>
      <c r="U29" s="5" t="s">
        <v>333</v>
      </c>
      <c r="V29" s="5" t="s">
        <v>334</v>
      </c>
      <c r="W29" s="5" t="s">
        <v>335</v>
      </c>
      <c r="X29" s="5" t="s">
        <v>336</v>
      </c>
      <c r="Y29" s="5" t="s">
        <v>46</v>
      </c>
      <c r="Z29" s="5" t="s">
        <v>171</v>
      </c>
      <c r="AA29" s="5" t="s">
        <v>337</v>
      </c>
      <c r="AB29" s="5" t="s">
        <v>338</v>
      </c>
      <c r="AC29" s="5" t="s">
        <v>49</v>
      </c>
      <c r="AD29" s="5" t="s">
        <v>257</v>
      </c>
      <c r="AE29" s="5" t="s">
        <v>339</v>
      </c>
      <c r="AF29" s="5" t="s">
        <v>340</v>
      </c>
      <c r="AG29" s="5"/>
      <c r="AH29" s="5" t="s">
        <v>53</v>
      </c>
      <c r="AI29" s="5"/>
    </row>
    <row r="30" customFormat="false" ht="12.75" hidden="false" customHeight="false" outlineLevel="0" collapsed="false">
      <c r="A30" s="5" t="n">
        <v>26</v>
      </c>
      <c r="B30" s="5" t="s">
        <v>341</v>
      </c>
      <c r="C30" s="5" t="s">
        <v>342</v>
      </c>
      <c r="D30" s="5" t="s">
        <v>343</v>
      </c>
      <c r="E30" s="5" t="s">
        <v>344</v>
      </c>
      <c r="F30" s="5" t="n">
        <v>15</v>
      </c>
      <c r="G30" s="5" t="n">
        <v>2020</v>
      </c>
      <c r="H30" s="5" t="n">
        <v>202</v>
      </c>
      <c r="I30" s="5" t="n">
        <v>202</v>
      </c>
      <c r="J30" s="5" t="n">
        <v>0</v>
      </c>
      <c r="K30" s="5" t="n">
        <v>41.19</v>
      </c>
      <c r="L30" s="6" t="n">
        <v>0</v>
      </c>
      <c r="M30" s="6" t="n">
        <v>1414</v>
      </c>
      <c r="N30" s="6" t="n">
        <v>212.1</v>
      </c>
      <c r="O30" s="6" t="n">
        <v>1201.9</v>
      </c>
      <c r="P30" s="6" t="n">
        <v>1201.9</v>
      </c>
      <c r="Q30" s="5" t="s">
        <v>39</v>
      </c>
      <c r="R30" s="5" t="s">
        <v>40</v>
      </c>
      <c r="S30" s="5" t="s">
        <v>345</v>
      </c>
      <c r="T30" s="5" t="s">
        <v>346</v>
      </c>
      <c r="U30" s="5" t="s">
        <v>347</v>
      </c>
      <c r="V30" s="5" t="s">
        <v>348</v>
      </c>
      <c r="W30" s="5"/>
      <c r="X30" s="5" t="s">
        <v>45</v>
      </c>
      <c r="Y30" s="5" t="s">
        <v>46</v>
      </c>
      <c r="Z30" s="5" t="s">
        <v>349</v>
      </c>
      <c r="AA30" s="5" t="s">
        <v>350</v>
      </c>
      <c r="AB30" s="5"/>
      <c r="AC30" s="5" t="s">
        <v>49</v>
      </c>
      <c r="AD30" s="5" t="s">
        <v>257</v>
      </c>
      <c r="AE30" s="5" t="s">
        <v>351</v>
      </c>
      <c r="AF30" s="5" t="s">
        <v>352</v>
      </c>
      <c r="AG30" s="5"/>
      <c r="AH30" s="5" t="s">
        <v>53</v>
      </c>
      <c r="AI30" s="5"/>
    </row>
    <row r="31" customFormat="false" ht="12.75" hidden="false" customHeight="false" outlineLevel="0" collapsed="false">
      <c r="A31" s="5" t="n">
        <v>27</v>
      </c>
      <c r="B31" s="5" t="s">
        <v>353</v>
      </c>
      <c r="C31" s="5" t="s">
        <v>354</v>
      </c>
      <c r="D31" s="5" t="s">
        <v>355</v>
      </c>
      <c r="E31" s="5" t="s">
        <v>356</v>
      </c>
      <c r="F31" s="5" t="n">
        <v>15</v>
      </c>
      <c r="G31" s="5" t="n">
        <v>1000</v>
      </c>
      <c r="H31" s="5" t="n">
        <v>100</v>
      </c>
      <c r="I31" s="5" t="n">
        <v>100</v>
      </c>
      <c r="J31" s="5" t="n">
        <v>0</v>
      </c>
      <c r="K31" s="5" t="n">
        <v>41.19</v>
      </c>
      <c r="L31" s="6" t="n">
        <v>0</v>
      </c>
      <c r="M31" s="6" t="n">
        <v>700</v>
      </c>
      <c r="N31" s="6" t="n">
        <v>105</v>
      </c>
      <c r="O31" s="6" t="n">
        <v>595</v>
      </c>
      <c r="P31" s="6" t="n">
        <v>595</v>
      </c>
      <c r="Q31" s="5" t="s">
        <v>93</v>
      </c>
      <c r="R31" s="5" t="s">
        <v>40</v>
      </c>
      <c r="S31" s="5" t="s">
        <v>357</v>
      </c>
      <c r="T31" s="5" t="s">
        <v>358</v>
      </c>
      <c r="U31" s="5" t="s">
        <v>359</v>
      </c>
      <c r="V31" s="5" t="s">
        <v>360</v>
      </c>
      <c r="W31" s="5"/>
      <c r="X31" s="5" t="s">
        <v>361</v>
      </c>
      <c r="Y31" s="5" t="s">
        <v>362</v>
      </c>
      <c r="Z31" s="5" t="s">
        <v>363</v>
      </c>
      <c r="AA31" s="5" t="s">
        <v>364</v>
      </c>
      <c r="AB31" s="5"/>
      <c r="AC31" s="5" t="s">
        <v>49</v>
      </c>
      <c r="AD31" s="5" t="s">
        <v>257</v>
      </c>
      <c r="AE31" s="5" t="s">
        <v>351</v>
      </c>
      <c r="AF31" s="5" t="s">
        <v>365</v>
      </c>
      <c r="AG31" s="5"/>
      <c r="AH31" s="5" t="s">
        <v>53</v>
      </c>
      <c r="AI31" s="5"/>
    </row>
    <row r="32" customFormat="false" ht="12.75" hidden="false" customHeight="false" outlineLevel="0" collapsed="false">
      <c r="A32" s="5" t="n">
        <v>28</v>
      </c>
      <c r="B32" s="5" t="s">
        <v>366</v>
      </c>
      <c r="C32" s="5" t="s">
        <v>367</v>
      </c>
      <c r="D32" s="5" t="s">
        <v>368</v>
      </c>
      <c r="E32" s="5" t="s">
        <v>369</v>
      </c>
      <c r="F32" s="5" t="n">
        <v>15</v>
      </c>
      <c r="G32" s="5" t="n">
        <v>1740</v>
      </c>
      <c r="H32" s="5" t="n">
        <v>174</v>
      </c>
      <c r="I32" s="5" t="n">
        <v>174</v>
      </c>
      <c r="J32" s="5" t="n">
        <v>0</v>
      </c>
      <c r="K32" s="5" t="n">
        <v>41.19</v>
      </c>
      <c r="L32" s="6" t="n">
        <v>0</v>
      </c>
      <c r="M32" s="6" t="n">
        <v>1218</v>
      </c>
      <c r="N32" s="6" t="n">
        <v>182.7</v>
      </c>
      <c r="O32" s="6" t="n">
        <v>1035.3</v>
      </c>
      <c r="P32" s="6" t="n">
        <v>1035.3</v>
      </c>
      <c r="Q32" s="5" t="s">
        <v>93</v>
      </c>
      <c r="R32" s="5" t="s">
        <v>40</v>
      </c>
      <c r="S32" s="5" t="s">
        <v>370</v>
      </c>
      <c r="T32" s="5" t="s">
        <v>371</v>
      </c>
      <c r="U32" s="5" t="s">
        <v>372</v>
      </c>
      <c r="V32" s="5" t="s">
        <v>373</v>
      </c>
      <c r="W32" s="5"/>
      <c r="X32" s="5" t="s">
        <v>45</v>
      </c>
      <c r="Y32" s="5" t="s">
        <v>46</v>
      </c>
      <c r="Z32" s="5" t="s">
        <v>132</v>
      </c>
      <c r="AA32" s="5" t="s">
        <v>374</v>
      </c>
      <c r="AB32" s="5"/>
      <c r="AC32" s="5" t="s">
        <v>49</v>
      </c>
      <c r="AD32" s="5" t="s">
        <v>257</v>
      </c>
      <c r="AE32" s="5" t="s">
        <v>351</v>
      </c>
      <c r="AF32" s="5" t="s">
        <v>375</v>
      </c>
      <c r="AG32" s="5"/>
      <c r="AH32" s="5" t="s">
        <v>53</v>
      </c>
      <c r="AI32" s="5"/>
    </row>
    <row r="33" customFormat="false" ht="12.75" hidden="false" customHeight="false" outlineLevel="0" collapsed="false">
      <c r="A33" s="5" t="n">
        <v>29</v>
      </c>
      <c r="B33" s="5" t="s">
        <v>376</v>
      </c>
      <c r="C33" s="5" t="s">
        <v>377</v>
      </c>
      <c r="D33" s="5" t="s">
        <v>378</v>
      </c>
      <c r="E33" s="5" t="s">
        <v>371</v>
      </c>
      <c r="F33" s="5" t="n">
        <v>15</v>
      </c>
      <c r="G33" s="5" t="n">
        <v>500</v>
      </c>
      <c r="H33" s="5" t="n">
        <v>50</v>
      </c>
      <c r="I33" s="5" t="n">
        <v>50</v>
      </c>
      <c r="J33" s="5" t="n">
        <v>0</v>
      </c>
      <c r="K33" s="5" t="n">
        <v>41.19</v>
      </c>
      <c r="L33" s="6" t="n">
        <v>0</v>
      </c>
      <c r="M33" s="6" t="n">
        <v>350</v>
      </c>
      <c r="N33" s="6" t="n">
        <v>52.5</v>
      </c>
      <c r="O33" s="6" t="n">
        <v>297.5</v>
      </c>
      <c r="P33" s="6" t="n">
        <v>297.5</v>
      </c>
      <c r="Q33" s="5" t="s">
        <v>39</v>
      </c>
      <c r="R33" s="5" t="s">
        <v>40</v>
      </c>
      <c r="S33" s="5" t="s">
        <v>379</v>
      </c>
      <c r="T33" s="5" t="s">
        <v>380</v>
      </c>
      <c r="U33" s="5" t="s">
        <v>381</v>
      </c>
      <c r="V33" s="5" t="s">
        <v>382</v>
      </c>
      <c r="W33" s="5" t="s">
        <v>383</v>
      </c>
      <c r="X33" s="5" t="s">
        <v>45</v>
      </c>
      <c r="Y33" s="5" t="s">
        <v>46</v>
      </c>
      <c r="Z33" s="5" t="s">
        <v>384</v>
      </c>
      <c r="AA33" s="5" t="s">
        <v>385</v>
      </c>
      <c r="AB33" s="5"/>
      <c r="AC33" s="5" t="s">
        <v>49</v>
      </c>
      <c r="AD33" s="5" t="s">
        <v>50</v>
      </c>
      <c r="AE33" s="5" t="s">
        <v>386</v>
      </c>
      <c r="AF33" s="5" t="s">
        <v>387</v>
      </c>
      <c r="AG33" s="5"/>
      <c r="AH33" s="5" t="s">
        <v>53</v>
      </c>
      <c r="AI33" s="5"/>
    </row>
    <row r="34" customFormat="false" ht="12.75" hidden="false" customHeight="false" outlineLevel="0" collapsed="false">
      <c r="A34" s="5" t="n">
        <v>30</v>
      </c>
      <c r="B34" s="5" t="s">
        <v>388</v>
      </c>
      <c r="C34" s="5" t="s">
        <v>389</v>
      </c>
      <c r="D34" s="5" t="s">
        <v>390</v>
      </c>
      <c r="E34" s="5" t="s">
        <v>391</v>
      </c>
      <c r="F34" s="5" t="n">
        <v>15</v>
      </c>
      <c r="G34" s="5" t="n">
        <v>300</v>
      </c>
      <c r="H34" s="5" t="n">
        <v>30</v>
      </c>
      <c r="I34" s="5" t="n">
        <v>30</v>
      </c>
      <c r="J34" s="5" t="n">
        <v>0</v>
      </c>
      <c r="K34" s="5" t="n">
        <v>41.19</v>
      </c>
      <c r="L34" s="6" t="n">
        <v>0</v>
      </c>
      <c r="M34" s="6" t="n">
        <v>210</v>
      </c>
      <c r="N34" s="6" t="n">
        <v>31.5</v>
      </c>
      <c r="O34" s="6" t="n">
        <v>178.5</v>
      </c>
      <c r="P34" s="6" t="n">
        <v>178.5</v>
      </c>
      <c r="Q34" s="5" t="s">
        <v>93</v>
      </c>
      <c r="R34" s="5" t="s">
        <v>40</v>
      </c>
      <c r="S34" s="5" t="s">
        <v>392</v>
      </c>
      <c r="T34" s="5" t="s">
        <v>393</v>
      </c>
      <c r="U34" s="5" t="s">
        <v>394</v>
      </c>
      <c r="V34" s="5" t="s">
        <v>395</v>
      </c>
      <c r="W34" s="5"/>
      <c r="X34" s="5" t="s">
        <v>45</v>
      </c>
      <c r="Y34" s="5" t="s">
        <v>46</v>
      </c>
      <c r="Z34" s="5" t="s">
        <v>384</v>
      </c>
      <c r="AA34" s="5" t="s">
        <v>396</v>
      </c>
      <c r="AB34" s="5"/>
      <c r="AC34" s="5" t="s">
        <v>49</v>
      </c>
      <c r="AD34" s="5" t="s">
        <v>257</v>
      </c>
      <c r="AE34" s="5" t="s">
        <v>397</v>
      </c>
      <c r="AF34" s="5" t="s">
        <v>398</v>
      </c>
      <c r="AG34" s="5"/>
      <c r="AH34" s="5" t="s">
        <v>53</v>
      </c>
      <c r="AI34" s="5"/>
    </row>
    <row r="35" customFormat="false" ht="12.75" hidden="false" customHeight="false" outlineLevel="0" collapsed="false">
      <c r="A35" s="5" t="n">
        <v>31</v>
      </c>
      <c r="B35" s="5" t="s">
        <v>399</v>
      </c>
      <c r="C35" s="5" t="s">
        <v>400</v>
      </c>
      <c r="D35" s="5" t="s">
        <v>401</v>
      </c>
      <c r="E35" s="5" t="s">
        <v>402</v>
      </c>
      <c r="F35" s="5" t="n">
        <v>15</v>
      </c>
      <c r="G35" s="5" t="n">
        <v>590</v>
      </c>
      <c r="H35" s="5" t="n">
        <v>59</v>
      </c>
      <c r="I35" s="5" t="n">
        <v>59</v>
      </c>
      <c r="J35" s="5" t="n">
        <v>0</v>
      </c>
      <c r="K35" s="5" t="n">
        <v>41.19</v>
      </c>
      <c r="L35" s="6" t="n">
        <v>0</v>
      </c>
      <c r="M35" s="6" t="n">
        <v>413</v>
      </c>
      <c r="N35" s="6" t="n">
        <v>61.95</v>
      </c>
      <c r="O35" s="6" t="n">
        <v>351.05</v>
      </c>
      <c r="P35" s="6" t="n">
        <v>351.05</v>
      </c>
      <c r="Q35" s="5" t="s">
        <v>93</v>
      </c>
      <c r="R35" s="5" t="s">
        <v>40</v>
      </c>
      <c r="S35" s="5" t="s">
        <v>403</v>
      </c>
      <c r="T35" s="5" t="s">
        <v>404</v>
      </c>
      <c r="U35" s="5" t="s">
        <v>405</v>
      </c>
      <c r="V35" s="5"/>
      <c r="W35" s="5"/>
      <c r="X35" s="5" t="s">
        <v>45</v>
      </c>
      <c r="Y35" s="5" t="s">
        <v>46</v>
      </c>
      <c r="Z35" s="5" t="s">
        <v>227</v>
      </c>
      <c r="AA35" s="5" t="s">
        <v>406</v>
      </c>
      <c r="AB35" s="5"/>
      <c r="AC35" s="5" t="s">
        <v>49</v>
      </c>
      <c r="AD35" s="5" t="s">
        <v>257</v>
      </c>
      <c r="AE35" s="5" t="s">
        <v>397</v>
      </c>
      <c r="AF35" s="5" t="s">
        <v>407</v>
      </c>
      <c r="AG35" s="5"/>
      <c r="AH35" s="5" t="s">
        <v>53</v>
      </c>
      <c r="AI35" s="5"/>
    </row>
    <row r="36" customFormat="false" ht="12.75" hidden="false" customHeight="false" outlineLevel="0" collapsed="false">
      <c r="A36" s="5" t="n">
        <v>32</v>
      </c>
      <c r="B36" s="5" t="s">
        <v>408</v>
      </c>
      <c r="C36" s="5" t="s">
        <v>409</v>
      </c>
      <c r="D36" s="5" t="s">
        <v>410</v>
      </c>
      <c r="E36" s="5" t="s">
        <v>411</v>
      </c>
      <c r="F36" s="5" t="n">
        <v>15</v>
      </c>
      <c r="G36" s="5" t="n">
        <v>950</v>
      </c>
      <c r="H36" s="5" t="n">
        <v>95</v>
      </c>
      <c r="I36" s="5" t="n">
        <v>95</v>
      </c>
      <c r="J36" s="5" t="n">
        <v>0</v>
      </c>
      <c r="K36" s="5" t="n">
        <v>41.19</v>
      </c>
      <c r="L36" s="6" t="n">
        <v>0</v>
      </c>
      <c r="M36" s="6" t="n">
        <v>665</v>
      </c>
      <c r="N36" s="6" t="n">
        <v>99.75</v>
      </c>
      <c r="O36" s="6" t="n">
        <v>565.25</v>
      </c>
      <c r="P36" s="6" t="n">
        <v>565.25</v>
      </c>
      <c r="Q36" s="5" t="s">
        <v>93</v>
      </c>
      <c r="R36" s="5" t="s">
        <v>40</v>
      </c>
      <c r="S36" s="5" t="s">
        <v>412</v>
      </c>
      <c r="T36" s="5" t="s">
        <v>413</v>
      </c>
      <c r="U36" s="5" t="s">
        <v>414</v>
      </c>
      <c r="V36" s="5" t="s">
        <v>415</v>
      </c>
      <c r="W36" s="5" t="s">
        <v>416</v>
      </c>
      <c r="X36" s="5" t="s">
        <v>361</v>
      </c>
      <c r="Y36" s="5" t="s">
        <v>362</v>
      </c>
      <c r="Z36" s="5" t="s">
        <v>213</v>
      </c>
      <c r="AA36" s="5" t="s">
        <v>417</v>
      </c>
      <c r="AB36" s="5"/>
      <c r="AC36" s="5" t="s">
        <v>49</v>
      </c>
      <c r="AD36" s="5" t="s">
        <v>257</v>
      </c>
      <c r="AE36" s="5" t="s">
        <v>418</v>
      </c>
      <c r="AF36" s="5" t="s">
        <v>419</v>
      </c>
      <c r="AG36" s="5"/>
      <c r="AH36" s="5" t="s">
        <v>53</v>
      </c>
      <c r="AI36" s="5" t="s">
        <v>420</v>
      </c>
    </row>
    <row r="37" customFormat="false" ht="12.75" hidden="false" customHeight="false" outlineLevel="0" collapsed="false">
      <c r="A37" s="5" t="n">
        <v>33</v>
      </c>
      <c r="B37" s="5" t="s">
        <v>421</v>
      </c>
      <c r="C37" s="5" t="s">
        <v>422</v>
      </c>
      <c r="D37" s="5" t="s">
        <v>423</v>
      </c>
      <c r="E37" s="5" t="s">
        <v>424</v>
      </c>
      <c r="F37" s="5" t="n">
        <v>15</v>
      </c>
      <c r="G37" s="5" t="n">
        <v>365</v>
      </c>
      <c r="H37" s="5" t="n">
        <v>36.5</v>
      </c>
      <c r="I37" s="5" t="n">
        <v>36</v>
      </c>
      <c r="J37" s="5" t="n">
        <v>0.5</v>
      </c>
      <c r="K37" s="5" t="n">
        <v>41.19</v>
      </c>
      <c r="L37" s="6" t="n">
        <v>20.59</v>
      </c>
      <c r="M37" s="6" t="n">
        <v>255.5</v>
      </c>
      <c r="N37" s="6" t="n">
        <v>38.32</v>
      </c>
      <c r="O37" s="6" t="n">
        <v>217.18</v>
      </c>
      <c r="P37" s="6" t="n">
        <v>237.77</v>
      </c>
      <c r="Q37" s="5" t="s">
        <v>93</v>
      </c>
      <c r="R37" s="5" t="s">
        <v>40</v>
      </c>
      <c r="S37" s="5" t="s">
        <v>425</v>
      </c>
      <c r="T37" s="5" t="s">
        <v>426</v>
      </c>
      <c r="U37" s="5" t="s">
        <v>427</v>
      </c>
      <c r="V37" s="5" t="s">
        <v>428</v>
      </c>
      <c r="W37" s="5"/>
      <c r="X37" s="5" t="s">
        <v>242</v>
      </c>
      <c r="Y37" s="5" t="s">
        <v>46</v>
      </c>
      <c r="Z37" s="5" t="s">
        <v>243</v>
      </c>
      <c r="AA37" s="5" t="s">
        <v>429</v>
      </c>
      <c r="AB37" s="5"/>
      <c r="AC37" s="5" t="s">
        <v>49</v>
      </c>
      <c r="AD37" s="5" t="s">
        <v>257</v>
      </c>
      <c r="AE37" s="5" t="s">
        <v>242</v>
      </c>
      <c r="AF37" s="5" t="s">
        <v>430</v>
      </c>
      <c r="AG37" s="5"/>
      <c r="AH37" s="5" t="s">
        <v>53</v>
      </c>
      <c r="AI37" s="5"/>
    </row>
    <row r="38" customFormat="false" ht="12.75" hidden="false" customHeight="false" outlineLevel="0" collapsed="false">
      <c r="A38" s="5" t="n">
        <v>34</v>
      </c>
      <c r="B38" s="5" t="s">
        <v>431</v>
      </c>
      <c r="C38" s="5" t="s">
        <v>432</v>
      </c>
      <c r="D38" s="5" t="s">
        <v>433</v>
      </c>
      <c r="E38" s="5" t="s">
        <v>434</v>
      </c>
      <c r="F38" s="5" t="n">
        <v>15</v>
      </c>
      <c r="G38" s="5" t="n">
        <v>1</v>
      </c>
      <c r="H38" s="5" t="n">
        <v>0.1</v>
      </c>
      <c r="I38" s="5" t="n">
        <v>0</v>
      </c>
      <c r="J38" s="5" t="n">
        <v>0.1</v>
      </c>
      <c r="K38" s="5" t="n">
        <v>41.19</v>
      </c>
      <c r="L38" s="6" t="n">
        <v>4.11</v>
      </c>
      <c r="M38" s="6" t="n">
        <v>0.7</v>
      </c>
      <c r="N38" s="6" t="n">
        <v>0.1</v>
      </c>
      <c r="O38" s="6" t="n">
        <v>0.6</v>
      </c>
      <c r="P38" s="6" t="n">
        <v>4.71</v>
      </c>
      <c r="Q38" s="5" t="s">
        <v>93</v>
      </c>
      <c r="R38" s="5" t="s">
        <v>40</v>
      </c>
      <c r="S38" s="5" t="s">
        <v>435</v>
      </c>
      <c r="T38" s="5" t="s">
        <v>436</v>
      </c>
      <c r="U38" s="5" t="s">
        <v>437</v>
      </c>
      <c r="V38" s="5" t="s">
        <v>438</v>
      </c>
      <c r="W38" s="5"/>
      <c r="X38" s="5" t="s">
        <v>439</v>
      </c>
      <c r="Y38" s="5" t="s">
        <v>46</v>
      </c>
      <c r="Z38" s="5" t="s">
        <v>440</v>
      </c>
      <c r="AA38" s="5" t="s">
        <v>441</v>
      </c>
      <c r="AB38" s="5"/>
      <c r="AC38" s="5" t="s">
        <v>49</v>
      </c>
      <c r="AD38" s="5" t="s">
        <v>442</v>
      </c>
      <c r="AE38" s="5" t="s">
        <v>439</v>
      </c>
      <c r="AF38" s="5" t="s">
        <v>443</v>
      </c>
      <c r="AG38" s="5"/>
      <c r="AH38" s="5" t="s">
        <v>53</v>
      </c>
      <c r="AI38" s="5"/>
    </row>
    <row r="39" customFormat="false" ht="12.75" hidden="false" customHeight="false" outlineLevel="0" collapsed="false">
      <c r="A39" s="5" t="n">
        <v>35</v>
      </c>
      <c r="B39" s="5" t="s">
        <v>444</v>
      </c>
      <c r="C39" s="5" t="s">
        <v>445</v>
      </c>
      <c r="D39" s="5" t="s">
        <v>446</v>
      </c>
      <c r="E39" s="5" t="s">
        <v>447</v>
      </c>
      <c r="F39" s="5" t="n">
        <v>15</v>
      </c>
      <c r="G39" s="5" t="n">
        <v>38</v>
      </c>
      <c r="H39" s="5" t="n">
        <v>3.8</v>
      </c>
      <c r="I39" s="5" t="n">
        <v>3</v>
      </c>
      <c r="J39" s="5" t="n">
        <v>0.8</v>
      </c>
      <c r="K39" s="5" t="n">
        <v>41.19</v>
      </c>
      <c r="L39" s="6" t="n">
        <v>32.95</v>
      </c>
      <c r="M39" s="6" t="n">
        <v>26.6</v>
      </c>
      <c r="N39" s="6" t="n">
        <v>3.99</v>
      </c>
      <c r="O39" s="6" t="n">
        <v>22.61</v>
      </c>
      <c r="P39" s="6" t="n">
        <v>55.56</v>
      </c>
      <c r="Q39" s="5" t="s">
        <v>93</v>
      </c>
      <c r="R39" s="5" t="s">
        <v>40</v>
      </c>
      <c r="S39" s="5" t="s">
        <v>448</v>
      </c>
      <c r="T39" s="5" t="s">
        <v>449</v>
      </c>
      <c r="U39" s="5" t="s">
        <v>450</v>
      </c>
      <c r="V39" s="5" t="s">
        <v>451</v>
      </c>
      <c r="W39" s="5"/>
      <c r="X39" s="5" t="s">
        <v>45</v>
      </c>
      <c r="Y39" s="5" t="s">
        <v>46</v>
      </c>
      <c r="Z39" s="5" t="s">
        <v>452</v>
      </c>
      <c r="AA39" s="5" t="s">
        <v>453</v>
      </c>
      <c r="AB39" s="5" t="s">
        <v>454</v>
      </c>
      <c r="AC39" s="5" t="s">
        <v>49</v>
      </c>
      <c r="AD39" s="5" t="s">
        <v>442</v>
      </c>
      <c r="AE39" s="5" t="s">
        <v>455</v>
      </c>
      <c r="AF39" s="5" t="s">
        <v>456</v>
      </c>
      <c r="AG39" s="5"/>
      <c r="AH39" s="5" t="s">
        <v>53</v>
      </c>
      <c r="AI39" s="5"/>
    </row>
    <row r="40" customFormat="false" ht="12.75" hidden="false" customHeight="false" outlineLevel="0" collapsed="false">
      <c r="A40" s="5" t="n">
        <v>36</v>
      </c>
      <c r="B40" s="5" t="s">
        <v>457</v>
      </c>
      <c r="C40" s="5" t="s">
        <v>458</v>
      </c>
      <c r="D40" s="5" t="s">
        <v>459</v>
      </c>
      <c r="E40" s="5" t="s">
        <v>460</v>
      </c>
      <c r="F40" s="5" t="n">
        <v>15</v>
      </c>
      <c r="G40" s="5" t="n">
        <v>150</v>
      </c>
      <c r="H40" s="5" t="n">
        <v>15</v>
      </c>
      <c r="I40" s="5" t="n">
        <v>15</v>
      </c>
      <c r="J40" s="5" t="n">
        <v>0</v>
      </c>
      <c r="K40" s="5" t="n">
        <v>41.19</v>
      </c>
      <c r="L40" s="6" t="n">
        <v>0</v>
      </c>
      <c r="M40" s="6" t="n">
        <v>105</v>
      </c>
      <c r="N40" s="6" t="n">
        <v>15.75</v>
      </c>
      <c r="O40" s="6" t="n">
        <v>89.25</v>
      </c>
      <c r="P40" s="6" t="n">
        <v>89.25</v>
      </c>
      <c r="Q40" s="5" t="s">
        <v>93</v>
      </c>
      <c r="R40" s="5" t="s">
        <v>40</v>
      </c>
      <c r="S40" s="5" t="s">
        <v>461</v>
      </c>
      <c r="T40" s="5" t="s">
        <v>462</v>
      </c>
      <c r="U40" s="5" t="s">
        <v>463</v>
      </c>
      <c r="V40" s="5" t="s">
        <v>464</v>
      </c>
      <c r="W40" s="5" t="s">
        <v>465</v>
      </c>
      <c r="X40" s="5" t="s">
        <v>466</v>
      </c>
      <c r="Y40" s="5" t="s">
        <v>46</v>
      </c>
      <c r="Z40" s="5" t="s">
        <v>467</v>
      </c>
      <c r="AA40" s="5" t="s">
        <v>468</v>
      </c>
      <c r="AB40" s="5"/>
      <c r="AC40" s="5" t="s">
        <v>49</v>
      </c>
      <c r="AD40" s="5" t="s">
        <v>442</v>
      </c>
      <c r="AE40" s="5" t="s">
        <v>466</v>
      </c>
      <c r="AF40" s="5" t="s">
        <v>469</v>
      </c>
      <c r="AG40" s="5"/>
      <c r="AH40" s="5" t="s">
        <v>53</v>
      </c>
      <c r="AI40" s="5"/>
    </row>
    <row r="41" customFormat="false" ht="12.75" hidden="false" customHeight="false" outlineLevel="0" collapsed="false">
      <c r="A41" s="5" t="n">
        <v>37</v>
      </c>
      <c r="B41" s="5" t="s">
        <v>470</v>
      </c>
      <c r="C41" s="5" t="s">
        <v>471</v>
      </c>
      <c r="D41" s="5" t="s">
        <v>472</v>
      </c>
      <c r="E41" s="5" t="s">
        <v>473</v>
      </c>
      <c r="F41" s="5" t="n">
        <v>15</v>
      </c>
      <c r="G41" s="5" t="n">
        <v>2650</v>
      </c>
      <c r="H41" s="5" t="n">
        <v>265</v>
      </c>
      <c r="I41" s="5" t="n">
        <v>265</v>
      </c>
      <c r="J41" s="5" t="n">
        <v>0</v>
      </c>
      <c r="K41" s="5" t="n">
        <v>41.19</v>
      </c>
      <c r="L41" s="6" t="n">
        <v>0</v>
      </c>
      <c r="M41" s="6" t="n">
        <v>1855</v>
      </c>
      <c r="N41" s="6" t="n">
        <v>278.25</v>
      </c>
      <c r="O41" s="6" t="n">
        <v>1576.75</v>
      </c>
      <c r="P41" s="6" t="n">
        <v>1576.75</v>
      </c>
      <c r="Q41" s="5" t="s">
        <v>93</v>
      </c>
      <c r="R41" s="5" t="s">
        <v>40</v>
      </c>
      <c r="S41" s="5" t="s">
        <v>474</v>
      </c>
      <c r="T41" s="5" t="s">
        <v>475</v>
      </c>
      <c r="U41" s="5" t="s">
        <v>476</v>
      </c>
      <c r="V41" s="5" t="s">
        <v>477</v>
      </c>
      <c r="W41" s="5"/>
      <c r="X41" s="5" t="s">
        <v>170</v>
      </c>
      <c r="Y41" s="5" t="s">
        <v>46</v>
      </c>
      <c r="Z41" s="5" t="s">
        <v>478</v>
      </c>
      <c r="AA41" s="5" t="s">
        <v>479</v>
      </c>
      <c r="AB41" s="5" t="s">
        <v>480</v>
      </c>
      <c r="AC41" s="5" t="s">
        <v>49</v>
      </c>
      <c r="AD41" s="5" t="s">
        <v>442</v>
      </c>
      <c r="AE41" s="5" t="s">
        <v>201</v>
      </c>
      <c r="AF41" s="5" t="s">
        <v>481</v>
      </c>
      <c r="AG41" s="5"/>
      <c r="AH41" s="5" t="s">
        <v>53</v>
      </c>
      <c r="AI41" s="5"/>
    </row>
    <row r="42" customFormat="false" ht="12.75" hidden="false" customHeight="false" outlineLevel="0" collapsed="false">
      <c r="A42" s="5" t="n">
        <v>38</v>
      </c>
      <c r="B42" s="5" t="s">
        <v>482</v>
      </c>
      <c r="C42" s="5" t="s">
        <v>483</v>
      </c>
      <c r="D42" s="5" t="s">
        <v>484</v>
      </c>
      <c r="E42" s="5" t="s">
        <v>485</v>
      </c>
      <c r="F42" s="5" t="n">
        <v>15</v>
      </c>
      <c r="G42" s="5" t="n">
        <v>500</v>
      </c>
      <c r="H42" s="5" t="n">
        <v>50</v>
      </c>
      <c r="I42" s="5" t="n">
        <v>50</v>
      </c>
      <c r="J42" s="5" t="n">
        <v>0</v>
      </c>
      <c r="K42" s="5" t="n">
        <v>41.19</v>
      </c>
      <c r="L42" s="6" t="n">
        <v>0</v>
      </c>
      <c r="M42" s="6" t="n">
        <v>350</v>
      </c>
      <c r="N42" s="6" t="n">
        <v>52.5</v>
      </c>
      <c r="O42" s="6" t="n">
        <v>297.5</v>
      </c>
      <c r="P42" s="6" t="n">
        <v>297.5</v>
      </c>
      <c r="Q42" s="5" t="s">
        <v>39</v>
      </c>
      <c r="R42" s="5" t="s">
        <v>40</v>
      </c>
      <c r="S42" s="5" t="s">
        <v>486</v>
      </c>
      <c r="T42" s="5" t="s">
        <v>487</v>
      </c>
      <c r="U42" s="5" t="s">
        <v>488</v>
      </c>
      <c r="V42" s="5" t="s">
        <v>489</v>
      </c>
      <c r="W42" s="5" t="s">
        <v>490</v>
      </c>
      <c r="X42" s="5" t="s">
        <v>145</v>
      </c>
      <c r="Y42" s="5" t="s">
        <v>46</v>
      </c>
      <c r="Z42" s="5" t="s">
        <v>491</v>
      </c>
      <c r="AA42" s="5" t="s">
        <v>492</v>
      </c>
      <c r="AB42" s="5"/>
      <c r="AC42" s="5" t="s">
        <v>49</v>
      </c>
      <c r="AD42" s="5" t="s">
        <v>442</v>
      </c>
      <c r="AE42" s="5" t="s">
        <v>493</v>
      </c>
      <c r="AF42" s="5" t="s">
        <v>494</v>
      </c>
      <c r="AG42" s="5"/>
      <c r="AH42" s="5" t="s">
        <v>53</v>
      </c>
      <c r="AI42" s="5"/>
    </row>
    <row r="43" customFormat="false" ht="12.75" hidden="false" customHeight="false" outlineLevel="0" collapsed="false">
      <c r="A43" s="5" t="n">
        <v>39</v>
      </c>
      <c r="B43" s="5" t="s">
        <v>495</v>
      </c>
      <c r="C43" s="5" t="s">
        <v>496</v>
      </c>
      <c r="D43" s="5" t="s">
        <v>497</v>
      </c>
      <c r="E43" s="5" t="s">
        <v>498</v>
      </c>
      <c r="F43" s="5" t="n">
        <v>15</v>
      </c>
      <c r="G43" s="5" t="n">
        <v>500</v>
      </c>
      <c r="H43" s="5" t="n">
        <v>50</v>
      </c>
      <c r="I43" s="5" t="n">
        <v>50</v>
      </c>
      <c r="J43" s="5" t="n">
        <v>0</v>
      </c>
      <c r="K43" s="5" t="n">
        <v>41.19</v>
      </c>
      <c r="L43" s="6" t="n">
        <v>0</v>
      </c>
      <c r="M43" s="6" t="n">
        <v>350</v>
      </c>
      <c r="N43" s="6" t="n">
        <v>52.5</v>
      </c>
      <c r="O43" s="6" t="n">
        <v>297.5</v>
      </c>
      <c r="P43" s="6" t="n">
        <v>297.5</v>
      </c>
      <c r="Q43" s="5" t="s">
        <v>93</v>
      </c>
      <c r="R43" s="5" t="s">
        <v>40</v>
      </c>
      <c r="S43" s="5" t="s">
        <v>499</v>
      </c>
      <c r="T43" s="5" t="s">
        <v>500</v>
      </c>
      <c r="U43" s="5" t="s">
        <v>501</v>
      </c>
      <c r="V43" s="5" t="s">
        <v>502</v>
      </c>
      <c r="W43" s="5"/>
      <c r="X43" s="5" t="s">
        <v>503</v>
      </c>
      <c r="Y43" s="5" t="s">
        <v>46</v>
      </c>
      <c r="Z43" s="5" t="s">
        <v>146</v>
      </c>
      <c r="AA43" s="5" t="s">
        <v>504</v>
      </c>
      <c r="AB43" s="5"/>
      <c r="AC43" s="5" t="s">
        <v>49</v>
      </c>
      <c r="AD43" s="5" t="s">
        <v>442</v>
      </c>
      <c r="AE43" s="5" t="s">
        <v>505</v>
      </c>
      <c r="AF43" s="5" t="s">
        <v>506</v>
      </c>
      <c r="AG43" s="5"/>
      <c r="AH43" s="5" t="s">
        <v>53</v>
      </c>
      <c r="AI43" s="5"/>
    </row>
    <row r="44" customFormat="false" ht="12.75" hidden="false" customHeight="false" outlineLevel="0" collapsed="false">
      <c r="A44" s="5" t="n">
        <v>40</v>
      </c>
      <c r="B44" s="5" t="s">
        <v>507</v>
      </c>
      <c r="C44" s="5" t="s">
        <v>508</v>
      </c>
      <c r="D44" s="5" t="s">
        <v>509</v>
      </c>
      <c r="E44" s="5" t="s">
        <v>510</v>
      </c>
      <c r="F44" s="5" t="n">
        <v>15</v>
      </c>
      <c r="G44" s="5" t="n">
        <v>3370</v>
      </c>
      <c r="H44" s="5" t="n">
        <v>337</v>
      </c>
      <c r="I44" s="5" t="n">
        <v>337</v>
      </c>
      <c r="J44" s="5" t="n">
        <v>0</v>
      </c>
      <c r="K44" s="5" t="n">
        <v>41.19</v>
      </c>
      <c r="L44" s="6" t="n">
        <v>0</v>
      </c>
      <c r="M44" s="6" t="n">
        <v>2359</v>
      </c>
      <c r="N44" s="6" t="n">
        <v>353.85</v>
      </c>
      <c r="O44" s="6" t="n">
        <v>2005.15</v>
      </c>
      <c r="P44" s="6" t="n">
        <v>2005.15</v>
      </c>
      <c r="Q44" s="5" t="s">
        <v>93</v>
      </c>
      <c r="R44" s="5" t="s">
        <v>40</v>
      </c>
      <c r="S44" s="5" t="s">
        <v>511</v>
      </c>
      <c r="T44" s="5" t="s">
        <v>512</v>
      </c>
      <c r="U44" s="5" t="s">
        <v>513</v>
      </c>
      <c r="V44" s="5"/>
      <c r="W44" s="5"/>
      <c r="X44" s="5" t="s">
        <v>514</v>
      </c>
      <c r="Y44" s="5" t="s">
        <v>46</v>
      </c>
      <c r="Z44" s="5" t="s">
        <v>515</v>
      </c>
      <c r="AA44" s="5" t="s">
        <v>516</v>
      </c>
      <c r="AB44" s="5"/>
      <c r="AC44" s="5" t="s">
        <v>49</v>
      </c>
      <c r="AD44" s="5" t="s">
        <v>442</v>
      </c>
      <c r="AE44" s="5" t="s">
        <v>517</v>
      </c>
      <c r="AF44" s="5" t="s">
        <v>518</v>
      </c>
      <c r="AG44" s="5"/>
      <c r="AH44" s="5" t="s">
        <v>53</v>
      </c>
      <c r="AI44" s="5"/>
    </row>
    <row r="45" customFormat="false" ht="12.75" hidden="false" customHeight="false" outlineLevel="0" collapsed="false">
      <c r="A45" s="5" t="n">
        <v>41</v>
      </c>
      <c r="B45" s="5" t="s">
        <v>519</v>
      </c>
      <c r="C45" s="5" t="s">
        <v>520</v>
      </c>
      <c r="D45" s="5" t="s">
        <v>521</v>
      </c>
      <c r="E45" s="5" t="s">
        <v>522</v>
      </c>
      <c r="F45" s="5" t="n">
        <v>15</v>
      </c>
      <c r="G45" s="5" t="n">
        <v>2025</v>
      </c>
      <c r="H45" s="5" t="n">
        <v>202.5</v>
      </c>
      <c r="I45" s="5" t="n">
        <v>202</v>
      </c>
      <c r="J45" s="5" t="n">
        <v>0.5</v>
      </c>
      <c r="K45" s="5" t="n">
        <v>41.19</v>
      </c>
      <c r="L45" s="6" t="n">
        <v>20.59</v>
      </c>
      <c r="M45" s="6" t="n">
        <v>1417.5</v>
      </c>
      <c r="N45" s="6" t="n">
        <v>212.62</v>
      </c>
      <c r="O45" s="6" t="n">
        <v>1204.88</v>
      </c>
      <c r="P45" s="6" t="n">
        <v>1225.47</v>
      </c>
      <c r="Q45" s="5" t="s">
        <v>39</v>
      </c>
      <c r="R45" s="5" t="s">
        <v>40</v>
      </c>
      <c r="S45" s="5" t="s">
        <v>523</v>
      </c>
      <c r="T45" s="5" t="s">
        <v>524</v>
      </c>
      <c r="U45" s="5" t="s">
        <v>525</v>
      </c>
      <c r="V45" s="5"/>
      <c r="W45" s="5"/>
      <c r="X45" s="5" t="s">
        <v>514</v>
      </c>
      <c r="Y45" s="5" t="s">
        <v>46</v>
      </c>
      <c r="Z45" s="5" t="s">
        <v>515</v>
      </c>
      <c r="AA45" s="5" t="s">
        <v>526</v>
      </c>
      <c r="AB45" s="5"/>
      <c r="AC45" s="5" t="s">
        <v>49</v>
      </c>
      <c r="AD45" s="5" t="s">
        <v>442</v>
      </c>
      <c r="AE45" s="5" t="s">
        <v>517</v>
      </c>
      <c r="AF45" s="5" t="s">
        <v>527</v>
      </c>
      <c r="AG45" s="5"/>
      <c r="AH45" s="5" t="s">
        <v>53</v>
      </c>
      <c r="AI45" s="5"/>
    </row>
    <row r="46" customFormat="false" ht="12.75" hidden="false" customHeight="false" outlineLevel="0" collapsed="false">
      <c r="A46" s="5" t="n">
        <v>42</v>
      </c>
      <c r="B46" s="5" t="s">
        <v>528</v>
      </c>
      <c r="C46" s="5" t="s">
        <v>529</v>
      </c>
      <c r="D46" s="5" t="s">
        <v>530</v>
      </c>
      <c r="E46" s="5" t="s">
        <v>531</v>
      </c>
      <c r="F46" s="5" t="n">
        <v>15</v>
      </c>
      <c r="G46" s="5" t="n">
        <v>60</v>
      </c>
      <c r="H46" s="5" t="n">
        <v>6</v>
      </c>
      <c r="I46" s="5" t="n">
        <v>6</v>
      </c>
      <c r="J46" s="5" t="n">
        <v>0</v>
      </c>
      <c r="K46" s="5" t="n">
        <v>41.19</v>
      </c>
      <c r="L46" s="6" t="n">
        <v>0</v>
      </c>
      <c r="M46" s="6" t="n">
        <v>42</v>
      </c>
      <c r="N46" s="6" t="n">
        <v>6.3</v>
      </c>
      <c r="O46" s="6" t="n">
        <v>35.7</v>
      </c>
      <c r="P46" s="6" t="n">
        <v>35.7</v>
      </c>
      <c r="Q46" s="5" t="s">
        <v>93</v>
      </c>
      <c r="R46" s="5" t="s">
        <v>40</v>
      </c>
      <c r="S46" s="5" t="s">
        <v>532</v>
      </c>
      <c r="T46" s="5" t="s">
        <v>533</v>
      </c>
      <c r="U46" s="5" t="s">
        <v>534</v>
      </c>
      <c r="V46" s="5" t="s">
        <v>535</v>
      </c>
      <c r="W46" s="5" t="s">
        <v>536</v>
      </c>
      <c r="X46" s="5" t="s">
        <v>145</v>
      </c>
      <c r="Y46" s="5" t="s">
        <v>46</v>
      </c>
      <c r="Z46" s="5" t="s">
        <v>537</v>
      </c>
      <c r="AA46" s="5" t="s">
        <v>538</v>
      </c>
      <c r="AB46" s="5"/>
      <c r="AC46" s="5" t="s">
        <v>49</v>
      </c>
      <c r="AD46" s="5" t="s">
        <v>539</v>
      </c>
      <c r="AE46" s="5" t="s">
        <v>540</v>
      </c>
      <c r="AF46" s="5" t="s">
        <v>541</v>
      </c>
      <c r="AG46" s="5"/>
      <c r="AH46" s="5" t="s">
        <v>53</v>
      </c>
      <c r="AI46" s="5" t="s">
        <v>542</v>
      </c>
    </row>
    <row r="47" customFormat="false" ht="12.75" hidden="false" customHeight="false" outlineLevel="0" collapsed="false">
      <c r="A47" s="5" t="n">
        <v>43</v>
      </c>
      <c r="B47" s="5" t="s">
        <v>543</v>
      </c>
      <c r="C47" s="5" t="s">
        <v>544</v>
      </c>
      <c r="D47" s="5" t="s">
        <v>545</v>
      </c>
      <c r="E47" s="5" t="s">
        <v>531</v>
      </c>
      <c r="F47" s="5" t="n">
        <v>15</v>
      </c>
      <c r="G47" s="5" t="n">
        <v>15</v>
      </c>
      <c r="H47" s="5" t="n">
        <v>1.5</v>
      </c>
      <c r="I47" s="5" t="n">
        <v>1</v>
      </c>
      <c r="J47" s="5" t="n">
        <v>0.5</v>
      </c>
      <c r="K47" s="5" t="n">
        <v>41.19</v>
      </c>
      <c r="L47" s="6" t="n">
        <v>20.59</v>
      </c>
      <c r="M47" s="6" t="n">
        <v>10.5</v>
      </c>
      <c r="N47" s="6" t="n">
        <v>1.57</v>
      </c>
      <c r="O47" s="6" t="n">
        <v>8.93</v>
      </c>
      <c r="P47" s="6" t="n">
        <v>29.52</v>
      </c>
      <c r="Q47" s="5" t="s">
        <v>39</v>
      </c>
      <c r="R47" s="5" t="s">
        <v>40</v>
      </c>
      <c r="S47" s="5" t="s">
        <v>532</v>
      </c>
      <c r="T47" s="5" t="s">
        <v>533</v>
      </c>
      <c r="U47" s="5" t="s">
        <v>546</v>
      </c>
      <c r="V47" s="5" t="s">
        <v>547</v>
      </c>
      <c r="W47" s="5" t="s">
        <v>536</v>
      </c>
      <c r="X47" s="5" t="s">
        <v>145</v>
      </c>
      <c r="Y47" s="5" t="s">
        <v>46</v>
      </c>
      <c r="Z47" s="5" t="s">
        <v>537</v>
      </c>
      <c r="AA47" s="5" t="s">
        <v>548</v>
      </c>
      <c r="AB47" s="5"/>
      <c r="AC47" s="5" t="s">
        <v>49</v>
      </c>
      <c r="AD47" s="5" t="s">
        <v>539</v>
      </c>
      <c r="AE47" s="5" t="s">
        <v>540</v>
      </c>
      <c r="AF47" s="5" t="s">
        <v>541</v>
      </c>
      <c r="AG47" s="5"/>
      <c r="AH47" s="5" t="s">
        <v>53</v>
      </c>
      <c r="AI47" s="5" t="s">
        <v>542</v>
      </c>
    </row>
    <row r="48" customFormat="false" ht="12.75" hidden="false" customHeight="false" outlineLevel="0" collapsed="false">
      <c r="A48" s="5" t="n">
        <v>44</v>
      </c>
      <c r="B48" s="5" t="s">
        <v>549</v>
      </c>
      <c r="C48" s="5" t="s">
        <v>550</v>
      </c>
      <c r="D48" s="5" t="s">
        <v>551</v>
      </c>
      <c r="E48" s="5" t="s">
        <v>552</v>
      </c>
      <c r="F48" s="5" t="n">
        <v>15</v>
      </c>
      <c r="G48" s="5" t="n">
        <v>1900</v>
      </c>
      <c r="H48" s="5" t="n">
        <v>190</v>
      </c>
      <c r="I48" s="5" t="n">
        <v>190</v>
      </c>
      <c r="J48" s="5" t="n">
        <v>0</v>
      </c>
      <c r="K48" s="5" t="n">
        <v>41.19</v>
      </c>
      <c r="L48" s="6" t="n">
        <v>0</v>
      </c>
      <c r="M48" s="6" t="n">
        <v>1330</v>
      </c>
      <c r="N48" s="6" t="n">
        <v>199.5</v>
      </c>
      <c r="O48" s="6" t="n">
        <v>1130.5</v>
      </c>
      <c r="P48" s="6" t="n">
        <v>1130.5</v>
      </c>
      <c r="Q48" s="5" t="s">
        <v>93</v>
      </c>
      <c r="R48" s="5" t="s">
        <v>40</v>
      </c>
      <c r="S48" s="5" t="s">
        <v>553</v>
      </c>
      <c r="T48" s="5" t="s">
        <v>554</v>
      </c>
      <c r="U48" s="5" t="s">
        <v>555</v>
      </c>
      <c r="V48" s="5" t="s">
        <v>556</v>
      </c>
      <c r="W48" s="5"/>
      <c r="X48" s="5" t="s">
        <v>557</v>
      </c>
      <c r="Y48" s="5" t="s">
        <v>362</v>
      </c>
      <c r="Z48" s="5" t="s">
        <v>558</v>
      </c>
      <c r="AA48" s="5" t="s">
        <v>559</v>
      </c>
      <c r="AB48" s="5"/>
      <c r="AC48" s="5" t="s">
        <v>49</v>
      </c>
      <c r="AD48" s="5" t="s">
        <v>539</v>
      </c>
      <c r="AE48" s="5" t="s">
        <v>560</v>
      </c>
      <c r="AF48" s="5" t="s">
        <v>561</v>
      </c>
      <c r="AG48" s="5"/>
      <c r="AH48" s="5" t="s">
        <v>53</v>
      </c>
      <c r="AI48" s="5"/>
    </row>
    <row r="49" customFormat="false" ht="12.75" hidden="false" customHeight="false" outlineLevel="0" collapsed="false">
      <c r="A49" s="5" t="n">
        <v>45</v>
      </c>
      <c r="B49" s="5" t="s">
        <v>562</v>
      </c>
      <c r="C49" s="5" t="s">
        <v>563</v>
      </c>
      <c r="D49" s="5" t="s">
        <v>564</v>
      </c>
      <c r="E49" s="5" t="s">
        <v>565</v>
      </c>
      <c r="F49" s="5" t="n">
        <v>15</v>
      </c>
      <c r="G49" s="5" t="n">
        <v>200</v>
      </c>
      <c r="H49" s="5" t="n">
        <v>20</v>
      </c>
      <c r="I49" s="5" t="n">
        <v>20</v>
      </c>
      <c r="J49" s="5" t="n">
        <v>0</v>
      </c>
      <c r="K49" s="5" t="n">
        <v>41.19</v>
      </c>
      <c r="L49" s="6" t="n">
        <v>0</v>
      </c>
      <c r="M49" s="6" t="n">
        <v>140</v>
      </c>
      <c r="N49" s="6" t="n">
        <v>21</v>
      </c>
      <c r="O49" s="6" t="n">
        <v>119</v>
      </c>
      <c r="P49" s="6" t="n">
        <v>119</v>
      </c>
      <c r="Q49" s="5" t="s">
        <v>93</v>
      </c>
      <c r="R49" s="5" t="s">
        <v>40</v>
      </c>
      <c r="S49" s="5" t="s">
        <v>566</v>
      </c>
      <c r="T49" s="5" t="s">
        <v>567</v>
      </c>
      <c r="U49" s="5" t="s">
        <v>568</v>
      </c>
      <c r="V49" s="5" t="s">
        <v>569</v>
      </c>
      <c r="W49" s="5" t="s">
        <v>560</v>
      </c>
      <c r="X49" s="5" t="s">
        <v>560</v>
      </c>
      <c r="Y49" s="5" t="s">
        <v>46</v>
      </c>
      <c r="Z49" s="5" t="s">
        <v>570</v>
      </c>
      <c r="AA49" s="5" t="s">
        <v>571</v>
      </c>
      <c r="AB49" s="5"/>
      <c r="AC49" s="5" t="s">
        <v>49</v>
      </c>
      <c r="AD49" s="5" t="s">
        <v>539</v>
      </c>
      <c r="AE49" s="5" t="s">
        <v>560</v>
      </c>
      <c r="AF49" s="5" t="s">
        <v>572</v>
      </c>
      <c r="AG49" s="5"/>
      <c r="AH49" s="5" t="s">
        <v>53</v>
      </c>
      <c r="AI49" s="5"/>
    </row>
    <row r="50" customFormat="false" ht="12.75" hidden="false" customHeight="false" outlineLevel="0" collapsed="false">
      <c r="A50" s="5" t="n">
        <v>46</v>
      </c>
      <c r="B50" s="5" t="s">
        <v>573</v>
      </c>
      <c r="C50" s="5" t="s">
        <v>574</v>
      </c>
      <c r="D50" s="5" t="s">
        <v>575</v>
      </c>
      <c r="E50" s="5" t="s">
        <v>576</v>
      </c>
      <c r="F50" s="5" t="n">
        <v>15</v>
      </c>
      <c r="G50" s="5" t="n">
        <v>160</v>
      </c>
      <c r="H50" s="5" t="n">
        <v>16</v>
      </c>
      <c r="I50" s="5" t="n">
        <v>16</v>
      </c>
      <c r="J50" s="5" t="n">
        <v>0</v>
      </c>
      <c r="K50" s="5" t="n">
        <v>41.19</v>
      </c>
      <c r="L50" s="6" t="n">
        <v>0</v>
      </c>
      <c r="M50" s="6" t="n">
        <v>112</v>
      </c>
      <c r="N50" s="6" t="n">
        <v>16.8</v>
      </c>
      <c r="O50" s="6" t="n">
        <v>95.2</v>
      </c>
      <c r="P50" s="6" t="n">
        <v>95.2</v>
      </c>
      <c r="Q50" s="5" t="s">
        <v>93</v>
      </c>
      <c r="R50" s="5" t="s">
        <v>40</v>
      </c>
      <c r="S50" s="5" t="s">
        <v>577</v>
      </c>
      <c r="T50" s="5" t="s">
        <v>578</v>
      </c>
      <c r="U50" s="5" t="s">
        <v>579</v>
      </c>
      <c r="V50" s="5" t="s">
        <v>580</v>
      </c>
      <c r="W50" s="5" t="s">
        <v>581</v>
      </c>
      <c r="X50" s="5" t="s">
        <v>581</v>
      </c>
      <c r="Y50" s="5" t="s">
        <v>46</v>
      </c>
      <c r="Z50" s="5" t="s">
        <v>582</v>
      </c>
      <c r="AA50" s="5" t="s">
        <v>583</v>
      </c>
      <c r="AB50" s="5"/>
      <c r="AC50" s="5" t="s">
        <v>49</v>
      </c>
      <c r="AD50" s="5" t="s">
        <v>539</v>
      </c>
      <c r="AE50" s="5" t="s">
        <v>560</v>
      </c>
      <c r="AF50" s="5" t="s">
        <v>584</v>
      </c>
      <c r="AG50" s="5"/>
      <c r="AH50" s="5" t="s">
        <v>53</v>
      </c>
      <c r="AI50" s="5" t="s">
        <v>585</v>
      </c>
    </row>
    <row r="51" customFormat="false" ht="12.75" hidden="false" customHeight="false" outlineLevel="0" collapsed="false">
      <c r="A51" s="5" t="n">
        <v>47</v>
      </c>
      <c r="B51" s="5" t="s">
        <v>586</v>
      </c>
      <c r="C51" s="5" t="s">
        <v>587</v>
      </c>
      <c r="D51" s="5" t="s">
        <v>588</v>
      </c>
      <c r="E51" s="5" t="s">
        <v>576</v>
      </c>
      <c r="F51" s="5" t="n">
        <v>15</v>
      </c>
      <c r="G51" s="5" t="n">
        <v>100</v>
      </c>
      <c r="H51" s="5" t="n">
        <v>10</v>
      </c>
      <c r="I51" s="5" t="n">
        <v>10</v>
      </c>
      <c r="J51" s="5" t="n">
        <v>0</v>
      </c>
      <c r="K51" s="5" t="n">
        <v>41.19</v>
      </c>
      <c r="L51" s="6" t="n">
        <v>0</v>
      </c>
      <c r="M51" s="6" t="n">
        <v>70</v>
      </c>
      <c r="N51" s="6" t="n">
        <v>10.5</v>
      </c>
      <c r="O51" s="6" t="n">
        <v>59.5</v>
      </c>
      <c r="P51" s="6" t="n">
        <v>59.5</v>
      </c>
      <c r="Q51" s="5" t="s">
        <v>39</v>
      </c>
      <c r="R51" s="5" t="s">
        <v>40</v>
      </c>
      <c r="S51" s="5" t="s">
        <v>577</v>
      </c>
      <c r="T51" s="5" t="s">
        <v>578</v>
      </c>
      <c r="U51" s="5" t="s">
        <v>589</v>
      </c>
      <c r="V51" s="5" t="s">
        <v>590</v>
      </c>
      <c r="W51" s="5"/>
      <c r="X51" s="5" t="s">
        <v>503</v>
      </c>
      <c r="Y51" s="5" t="s">
        <v>46</v>
      </c>
      <c r="Z51" s="5" t="s">
        <v>582</v>
      </c>
      <c r="AA51" s="5" t="s">
        <v>583</v>
      </c>
      <c r="AB51" s="5"/>
      <c r="AC51" s="5" t="s">
        <v>49</v>
      </c>
      <c r="AD51" s="5" t="s">
        <v>539</v>
      </c>
      <c r="AE51" s="5" t="s">
        <v>560</v>
      </c>
      <c r="AF51" s="5" t="s">
        <v>584</v>
      </c>
      <c r="AG51" s="5"/>
      <c r="AH51" s="5" t="s">
        <v>53</v>
      </c>
      <c r="AI51" s="5" t="s">
        <v>585</v>
      </c>
    </row>
    <row r="52" customFormat="false" ht="12.75" hidden="false" customHeight="false" outlineLevel="0" collapsed="false">
      <c r="A52" s="5" t="n">
        <v>48</v>
      </c>
      <c r="B52" s="5" t="s">
        <v>591</v>
      </c>
      <c r="C52" s="5" t="s">
        <v>592</v>
      </c>
      <c r="D52" s="5" t="s">
        <v>593</v>
      </c>
      <c r="E52" s="5" t="s">
        <v>223</v>
      </c>
      <c r="F52" s="5" t="n">
        <v>15</v>
      </c>
      <c r="G52" s="5" t="n">
        <v>971</v>
      </c>
      <c r="H52" s="5" t="n">
        <v>97.1</v>
      </c>
      <c r="I52" s="5" t="n">
        <v>97</v>
      </c>
      <c r="J52" s="5" t="n">
        <v>0.1</v>
      </c>
      <c r="K52" s="5" t="n">
        <v>41.19</v>
      </c>
      <c r="L52" s="6" t="n">
        <v>4.11</v>
      </c>
      <c r="M52" s="6" t="n">
        <v>679.7</v>
      </c>
      <c r="N52" s="6" t="n">
        <v>101.95</v>
      </c>
      <c r="O52" s="6" t="n">
        <v>577.75</v>
      </c>
      <c r="P52" s="6" t="n">
        <v>581.86</v>
      </c>
      <c r="Q52" s="5" t="s">
        <v>93</v>
      </c>
      <c r="R52" s="5" t="s">
        <v>40</v>
      </c>
      <c r="S52" s="5" t="s">
        <v>594</v>
      </c>
      <c r="T52" s="5" t="s">
        <v>595</v>
      </c>
      <c r="U52" s="5" t="s">
        <v>596</v>
      </c>
      <c r="V52" s="5"/>
      <c r="W52" s="5"/>
      <c r="X52" s="5" t="s">
        <v>45</v>
      </c>
      <c r="Y52" s="5" t="s">
        <v>46</v>
      </c>
      <c r="Z52" s="5" t="s">
        <v>227</v>
      </c>
      <c r="AA52" s="5" t="s">
        <v>597</v>
      </c>
      <c r="AB52" s="5"/>
      <c r="AC52" s="5" t="s">
        <v>49</v>
      </c>
      <c r="AD52" s="5" t="s">
        <v>539</v>
      </c>
      <c r="AE52" s="5" t="s">
        <v>598</v>
      </c>
      <c r="AF52" s="5" t="s">
        <v>599</v>
      </c>
      <c r="AG52" s="5"/>
      <c r="AH52" s="5" t="s">
        <v>53</v>
      </c>
      <c r="AI52" s="5"/>
    </row>
    <row r="53" customFormat="false" ht="12.75" hidden="false" customHeight="false" outlineLevel="0" collapsed="false">
      <c r="A53" s="5" t="n">
        <v>49</v>
      </c>
      <c r="B53" s="5" t="s">
        <v>600</v>
      </c>
      <c r="C53" s="5" t="s">
        <v>601</v>
      </c>
      <c r="D53" s="5" t="s">
        <v>602</v>
      </c>
      <c r="E53" s="5" t="s">
        <v>603</v>
      </c>
      <c r="F53" s="5" t="n">
        <v>15</v>
      </c>
      <c r="G53" s="5" t="n">
        <v>190</v>
      </c>
      <c r="H53" s="5" t="n">
        <v>19</v>
      </c>
      <c r="I53" s="5" t="n">
        <v>19</v>
      </c>
      <c r="J53" s="5" t="n">
        <v>0</v>
      </c>
      <c r="K53" s="5" t="n">
        <v>41.19</v>
      </c>
      <c r="L53" s="6" t="n">
        <v>0</v>
      </c>
      <c r="M53" s="6" t="n">
        <v>133</v>
      </c>
      <c r="N53" s="6" t="n">
        <v>19.95</v>
      </c>
      <c r="O53" s="6" t="n">
        <v>113.05</v>
      </c>
      <c r="P53" s="6" t="n">
        <v>113.05</v>
      </c>
      <c r="Q53" s="5" t="s">
        <v>93</v>
      </c>
      <c r="R53" s="5" t="s">
        <v>40</v>
      </c>
      <c r="S53" s="5" t="s">
        <v>604</v>
      </c>
      <c r="T53" s="5" t="s">
        <v>605</v>
      </c>
      <c r="U53" s="5" t="s">
        <v>606</v>
      </c>
      <c r="V53" s="5"/>
      <c r="W53" s="5"/>
      <c r="X53" s="5" t="s">
        <v>290</v>
      </c>
      <c r="Y53" s="5" t="s">
        <v>46</v>
      </c>
      <c r="Z53" s="5" t="s">
        <v>291</v>
      </c>
      <c r="AA53" s="5" t="s">
        <v>607</v>
      </c>
      <c r="AB53" s="5"/>
      <c r="AC53" s="5" t="s">
        <v>49</v>
      </c>
      <c r="AD53" s="5" t="s">
        <v>539</v>
      </c>
      <c r="AE53" s="5" t="s">
        <v>290</v>
      </c>
      <c r="AF53" s="5" t="s">
        <v>608</v>
      </c>
      <c r="AG53" s="5"/>
      <c r="AH53" s="5" t="s">
        <v>53</v>
      </c>
      <c r="AI53" s="5"/>
    </row>
    <row r="54" customFormat="false" ht="12.75" hidden="false" customHeight="false" outlineLevel="0" collapsed="false">
      <c r="A54" s="5" t="n">
        <v>50</v>
      </c>
      <c r="B54" s="5" t="s">
        <v>609</v>
      </c>
      <c r="C54" s="5" t="s">
        <v>610</v>
      </c>
      <c r="D54" s="5" t="s">
        <v>611</v>
      </c>
      <c r="E54" s="5" t="s">
        <v>612</v>
      </c>
      <c r="F54" s="5" t="n">
        <v>15</v>
      </c>
      <c r="G54" s="5" t="n">
        <v>1500</v>
      </c>
      <c r="H54" s="5" t="n">
        <v>150</v>
      </c>
      <c r="I54" s="5" t="n">
        <v>150</v>
      </c>
      <c r="J54" s="5" t="n">
        <v>0</v>
      </c>
      <c r="K54" s="5" t="n">
        <v>41.19</v>
      </c>
      <c r="L54" s="6" t="n">
        <v>0</v>
      </c>
      <c r="M54" s="6" t="n">
        <v>1050</v>
      </c>
      <c r="N54" s="6" t="n">
        <v>157.5</v>
      </c>
      <c r="O54" s="6" t="n">
        <v>892.5</v>
      </c>
      <c r="P54" s="6" t="n">
        <v>892.5</v>
      </c>
      <c r="Q54" s="5" t="s">
        <v>93</v>
      </c>
      <c r="R54" s="5" t="s">
        <v>40</v>
      </c>
      <c r="S54" s="5" t="s">
        <v>613</v>
      </c>
      <c r="T54" s="5" t="s">
        <v>614</v>
      </c>
      <c r="U54" s="5" t="s">
        <v>615</v>
      </c>
      <c r="V54" s="5" t="s">
        <v>616</v>
      </c>
      <c r="W54" s="5"/>
      <c r="X54" s="5" t="s">
        <v>290</v>
      </c>
      <c r="Y54" s="5" t="s">
        <v>46</v>
      </c>
      <c r="Z54" s="5" t="s">
        <v>617</v>
      </c>
      <c r="AA54" s="5" t="s">
        <v>618</v>
      </c>
      <c r="AB54" s="5"/>
      <c r="AC54" s="5" t="s">
        <v>49</v>
      </c>
      <c r="AD54" s="5" t="s">
        <v>539</v>
      </c>
      <c r="AE54" s="5" t="s">
        <v>290</v>
      </c>
      <c r="AF54" s="5" t="s">
        <v>619</v>
      </c>
      <c r="AG54" s="5"/>
      <c r="AH54" s="5" t="s">
        <v>53</v>
      </c>
      <c r="AI54" s="5"/>
    </row>
    <row r="55" customFormat="false" ht="12.75" hidden="false" customHeight="false" outlineLevel="0" collapsed="false">
      <c r="A55" s="5" t="n">
        <v>51</v>
      </c>
      <c r="B55" s="5" t="s">
        <v>620</v>
      </c>
      <c r="C55" s="5" t="s">
        <v>621</v>
      </c>
      <c r="D55" s="5" t="s">
        <v>622</v>
      </c>
      <c r="E55" s="5" t="s">
        <v>623</v>
      </c>
      <c r="F55" s="5" t="n">
        <v>15</v>
      </c>
      <c r="G55" s="5" t="n">
        <v>1300</v>
      </c>
      <c r="H55" s="5" t="n">
        <v>130</v>
      </c>
      <c r="I55" s="5" t="n">
        <v>130</v>
      </c>
      <c r="J55" s="5" t="n">
        <v>0</v>
      </c>
      <c r="K55" s="5" t="n">
        <v>41.19</v>
      </c>
      <c r="L55" s="6" t="n">
        <v>0</v>
      </c>
      <c r="M55" s="6" t="n">
        <v>910</v>
      </c>
      <c r="N55" s="6" t="n">
        <v>136.5</v>
      </c>
      <c r="O55" s="6" t="n">
        <v>773.5</v>
      </c>
      <c r="P55" s="6" t="n">
        <v>773.5</v>
      </c>
      <c r="Q55" s="5" t="s">
        <v>93</v>
      </c>
      <c r="R55" s="5" t="s">
        <v>40</v>
      </c>
      <c r="S55" s="5" t="s">
        <v>298</v>
      </c>
      <c r="T55" s="5" t="s">
        <v>624</v>
      </c>
      <c r="U55" s="5" t="s">
        <v>625</v>
      </c>
      <c r="V55" s="5" t="s">
        <v>626</v>
      </c>
      <c r="W55" s="5"/>
      <c r="X55" s="5" t="s">
        <v>45</v>
      </c>
      <c r="Y55" s="5" t="s">
        <v>627</v>
      </c>
      <c r="Z55" s="5" t="s">
        <v>628</v>
      </c>
      <c r="AA55" s="5" t="s">
        <v>629</v>
      </c>
      <c r="AB55" s="5"/>
      <c r="AC55" s="5" t="s">
        <v>49</v>
      </c>
      <c r="AD55" s="5" t="s">
        <v>539</v>
      </c>
      <c r="AE55" s="5" t="s">
        <v>290</v>
      </c>
      <c r="AF55" s="5" t="s">
        <v>630</v>
      </c>
      <c r="AG55" s="5"/>
      <c r="AH55" s="5" t="s">
        <v>53</v>
      </c>
      <c r="AI55" s="5"/>
    </row>
    <row r="56" customFormat="false" ht="12.75" hidden="false" customHeight="false" outlineLevel="0" collapsed="false">
      <c r="A56" s="5" t="n">
        <v>52</v>
      </c>
      <c r="B56" s="5" t="s">
        <v>631</v>
      </c>
      <c r="C56" s="5" t="s">
        <v>632</v>
      </c>
      <c r="D56" s="5" t="s">
        <v>633</v>
      </c>
      <c r="E56" s="5" t="s">
        <v>634</v>
      </c>
      <c r="F56" s="5" t="n">
        <v>15</v>
      </c>
      <c r="G56" s="5" t="n">
        <v>500</v>
      </c>
      <c r="H56" s="5" t="n">
        <v>50</v>
      </c>
      <c r="I56" s="5" t="n">
        <v>50</v>
      </c>
      <c r="J56" s="5" t="n">
        <v>0</v>
      </c>
      <c r="K56" s="5" t="n">
        <v>41.19</v>
      </c>
      <c r="L56" s="6" t="n">
        <v>0</v>
      </c>
      <c r="M56" s="6" t="n">
        <v>350</v>
      </c>
      <c r="N56" s="6" t="n">
        <v>52.5</v>
      </c>
      <c r="O56" s="6" t="n">
        <v>297.5</v>
      </c>
      <c r="P56" s="6" t="n">
        <v>297.5</v>
      </c>
      <c r="Q56" s="5" t="s">
        <v>93</v>
      </c>
      <c r="R56" s="5" t="s">
        <v>40</v>
      </c>
      <c r="S56" s="5" t="s">
        <v>635</v>
      </c>
      <c r="T56" s="5" t="s">
        <v>636</v>
      </c>
      <c r="U56" s="5" t="s">
        <v>637</v>
      </c>
      <c r="V56" s="5" t="s">
        <v>638</v>
      </c>
      <c r="W56" s="5" t="s">
        <v>639</v>
      </c>
      <c r="X56" s="5" t="s">
        <v>45</v>
      </c>
      <c r="Y56" s="5" t="s">
        <v>46</v>
      </c>
      <c r="Z56" s="5" t="s">
        <v>181</v>
      </c>
      <c r="AA56" s="5" t="s">
        <v>640</v>
      </c>
      <c r="AB56" s="5"/>
      <c r="AC56" s="5" t="s">
        <v>49</v>
      </c>
      <c r="AD56" s="5" t="s">
        <v>539</v>
      </c>
      <c r="AE56" s="5" t="s">
        <v>641</v>
      </c>
      <c r="AF56" s="5" t="s">
        <v>642</v>
      </c>
      <c r="AG56" s="5"/>
      <c r="AH56" s="5" t="s">
        <v>53</v>
      </c>
      <c r="AI56" s="5"/>
    </row>
    <row r="57" customFormat="false" ht="12.75" hidden="false" customHeight="false" outlineLevel="0" collapsed="false">
      <c r="A57" s="5" t="n">
        <v>53</v>
      </c>
      <c r="B57" s="5" t="s">
        <v>643</v>
      </c>
      <c r="C57" s="5" t="s">
        <v>644</v>
      </c>
      <c r="D57" s="5" t="s">
        <v>645</v>
      </c>
      <c r="E57" s="5" t="s">
        <v>646</v>
      </c>
      <c r="F57" s="5" t="n">
        <v>15</v>
      </c>
      <c r="G57" s="5" t="n">
        <v>200</v>
      </c>
      <c r="H57" s="5" t="n">
        <v>20</v>
      </c>
      <c r="I57" s="5" t="n">
        <v>20</v>
      </c>
      <c r="J57" s="5" t="n">
        <v>0</v>
      </c>
      <c r="K57" s="5" t="n">
        <v>41.19</v>
      </c>
      <c r="L57" s="6" t="n">
        <v>0</v>
      </c>
      <c r="M57" s="6" t="n">
        <v>140</v>
      </c>
      <c r="N57" s="6" t="n">
        <v>21</v>
      </c>
      <c r="O57" s="6" t="n">
        <v>119</v>
      </c>
      <c r="P57" s="6" t="n">
        <v>119</v>
      </c>
      <c r="Q57" s="5" t="s">
        <v>39</v>
      </c>
      <c r="R57" s="5" t="s">
        <v>40</v>
      </c>
      <c r="S57" s="5" t="s">
        <v>647</v>
      </c>
      <c r="T57" s="5" t="s">
        <v>648</v>
      </c>
      <c r="U57" s="5" t="s">
        <v>649</v>
      </c>
      <c r="V57" s="5" t="s">
        <v>650</v>
      </c>
      <c r="W57" s="5"/>
      <c r="X57" s="5" t="s">
        <v>45</v>
      </c>
      <c r="Y57" s="5" t="s">
        <v>46</v>
      </c>
      <c r="Z57" s="5" t="s">
        <v>452</v>
      </c>
      <c r="AA57" s="5" t="s">
        <v>651</v>
      </c>
      <c r="AB57" s="5"/>
      <c r="AC57" s="5" t="s">
        <v>49</v>
      </c>
      <c r="AD57" s="5" t="s">
        <v>539</v>
      </c>
      <c r="AE57" s="5" t="s">
        <v>455</v>
      </c>
      <c r="AF57" s="5" t="s">
        <v>652</v>
      </c>
      <c r="AG57" s="5"/>
      <c r="AH57" s="5" t="s">
        <v>53</v>
      </c>
      <c r="AI57" s="5"/>
    </row>
    <row r="58" customFormat="false" ht="12.75" hidden="false" customHeight="false" outlineLevel="0" collapsed="false">
      <c r="A58" s="5" t="n">
        <v>54</v>
      </c>
      <c r="B58" s="5" t="s">
        <v>653</v>
      </c>
      <c r="C58" s="5" t="s">
        <v>654</v>
      </c>
      <c r="D58" s="5" t="s">
        <v>655</v>
      </c>
      <c r="E58" s="5" t="s">
        <v>656</v>
      </c>
      <c r="F58" s="5" t="n">
        <v>15</v>
      </c>
      <c r="G58" s="5" t="n">
        <v>250</v>
      </c>
      <c r="H58" s="5" t="n">
        <v>25</v>
      </c>
      <c r="I58" s="5" t="n">
        <v>25</v>
      </c>
      <c r="J58" s="5" t="n">
        <v>0</v>
      </c>
      <c r="K58" s="5" t="n">
        <v>41.19</v>
      </c>
      <c r="L58" s="6" t="n">
        <v>0</v>
      </c>
      <c r="M58" s="6" t="n">
        <v>175</v>
      </c>
      <c r="N58" s="6" t="n">
        <v>26.25</v>
      </c>
      <c r="O58" s="6" t="n">
        <v>148.75</v>
      </c>
      <c r="P58" s="6" t="n">
        <v>148.75</v>
      </c>
      <c r="Q58" s="5" t="s">
        <v>93</v>
      </c>
      <c r="R58" s="5" t="s">
        <v>40</v>
      </c>
      <c r="S58" s="5" t="s">
        <v>657</v>
      </c>
      <c r="T58" s="5" t="s">
        <v>658</v>
      </c>
      <c r="U58" s="5" t="s">
        <v>659</v>
      </c>
      <c r="V58" s="5" t="s">
        <v>660</v>
      </c>
      <c r="W58" s="5" t="s">
        <v>661</v>
      </c>
      <c r="X58" s="5" t="s">
        <v>45</v>
      </c>
      <c r="Y58" s="5" t="s">
        <v>46</v>
      </c>
      <c r="Z58" s="5" t="s">
        <v>662</v>
      </c>
      <c r="AA58" s="5" t="s">
        <v>663</v>
      </c>
      <c r="AB58" s="5"/>
      <c r="AC58" s="5" t="s">
        <v>49</v>
      </c>
      <c r="AD58" s="5" t="s">
        <v>539</v>
      </c>
      <c r="AE58" s="5" t="s">
        <v>664</v>
      </c>
      <c r="AF58" s="5" t="s">
        <v>665</v>
      </c>
      <c r="AG58" s="5"/>
      <c r="AH58" s="5" t="s">
        <v>53</v>
      </c>
      <c r="AI58" s="5"/>
    </row>
    <row r="59" customFormat="false" ht="12.75" hidden="false" customHeight="false" outlineLevel="0" collapsed="false">
      <c r="A59" s="5" t="n">
        <v>55</v>
      </c>
      <c r="B59" s="5" t="s">
        <v>666</v>
      </c>
      <c r="C59" s="5" t="s">
        <v>667</v>
      </c>
      <c r="D59" s="5" t="s">
        <v>668</v>
      </c>
      <c r="E59" s="5" t="s">
        <v>669</v>
      </c>
      <c r="F59" s="5" t="n">
        <v>15</v>
      </c>
      <c r="G59" s="5" t="n">
        <v>500</v>
      </c>
      <c r="H59" s="5" t="n">
        <v>50</v>
      </c>
      <c r="I59" s="5" t="n">
        <v>50</v>
      </c>
      <c r="J59" s="5" t="n">
        <v>0</v>
      </c>
      <c r="K59" s="5" t="n">
        <v>41.19</v>
      </c>
      <c r="L59" s="6" t="n">
        <v>0</v>
      </c>
      <c r="M59" s="6" t="n">
        <v>350</v>
      </c>
      <c r="N59" s="6" t="n">
        <v>52.5</v>
      </c>
      <c r="O59" s="6" t="n">
        <v>297.5</v>
      </c>
      <c r="P59" s="6" t="n">
        <v>297.5</v>
      </c>
      <c r="Q59" s="5" t="s">
        <v>93</v>
      </c>
      <c r="R59" s="5" t="s">
        <v>40</v>
      </c>
      <c r="S59" s="5" t="s">
        <v>670</v>
      </c>
      <c r="T59" s="5" t="s">
        <v>671</v>
      </c>
      <c r="U59" s="5" t="s">
        <v>672</v>
      </c>
      <c r="V59" s="5" t="s">
        <v>673</v>
      </c>
      <c r="W59" s="5"/>
      <c r="X59" s="5" t="s">
        <v>45</v>
      </c>
      <c r="Y59" s="5" t="s">
        <v>46</v>
      </c>
      <c r="Z59" s="5" t="s">
        <v>452</v>
      </c>
      <c r="AA59" s="5" t="s">
        <v>674</v>
      </c>
      <c r="AB59" s="5"/>
      <c r="AC59" s="5" t="s">
        <v>49</v>
      </c>
      <c r="AD59" s="5" t="s">
        <v>539</v>
      </c>
      <c r="AE59" s="5" t="s">
        <v>505</v>
      </c>
      <c r="AF59" s="5" t="s">
        <v>675</v>
      </c>
      <c r="AG59" s="5"/>
      <c r="AH59" s="5" t="s">
        <v>53</v>
      </c>
      <c r="AI59" s="5"/>
    </row>
    <row r="60" customFormat="false" ht="12.75" hidden="false" customHeight="false" outlineLevel="0" collapsed="false">
      <c r="A60" s="5" t="n">
        <v>56</v>
      </c>
      <c r="B60" s="5" t="s">
        <v>676</v>
      </c>
      <c r="C60" s="5" t="s">
        <v>677</v>
      </c>
      <c r="D60" s="5" t="s">
        <v>678</v>
      </c>
      <c r="E60" s="5" t="s">
        <v>679</v>
      </c>
      <c r="F60" s="5" t="n">
        <v>15</v>
      </c>
      <c r="G60" s="5" t="n">
        <v>1500</v>
      </c>
      <c r="H60" s="5" t="n">
        <v>150</v>
      </c>
      <c r="I60" s="5" t="n">
        <v>150</v>
      </c>
      <c r="J60" s="5" t="n">
        <v>0</v>
      </c>
      <c r="K60" s="5" t="n">
        <v>41.19</v>
      </c>
      <c r="L60" s="6" t="n">
        <v>0</v>
      </c>
      <c r="M60" s="6" t="n">
        <v>1050</v>
      </c>
      <c r="N60" s="6" t="n">
        <v>157.5</v>
      </c>
      <c r="O60" s="6" t="n">
        <v>892.5</v>
      </c>
      <c r="P60" s="6" t="n">
        <v>892.5</v>
      </c>
      <c r="Q60" s="5" t="s">
        <v>39</v>
      </c>
      <c r="R60" s="5" t="s">
        <v>40</v>
      </c>
      <c r="S60" s="5" t="s">
        <v>680</v>
      </c>
      <c r="T60" s="5" t="s">
        <v>681</v>
      </c>
      <c r="U60" s="5" t="s">
        <v>682</v>
      </c>
      <c r="V60" s="5" t="s">
        <v>683</v>
      </c>
      <c r="W60" s="5" t="s">
        <v>684</v>
      </c>
      <c r="X60" s="5" t="s">
        <v>685</v>
      </c>
      <c r="Y60" s="5" t="s">
        <v>46</v>
      </c>
      <c r="Z60" s="5" t="s">
        <v>686</v>
      </c>
      <c r="AA60" s="5" t="s">
        <v>687</v>
      </c>
      <c r="AB60" s="5"/>
      <c r="AC60" s="5" t="s">
        <v>49</v>
      </c>
      <c r="AD60" s="5" t="s">
        <v>539</v>
      </c>
      <c r="AE60" s="5" t="s">
        <v>685</v>
      </c>
      <c r="AF60" s="5" t="s">
        <v>688</v>
      </c>
      <c r="AG60" s="5"/>
      <c r="AH60" s="5" t="s">
        <v>53</v>
      </c>
      <c r="AI60" s="5"/>
    </row>
    <row r="61" customFormat="false" ht="12.75" hidden="false" customHeight="false" outlineLevel="0" collapsed="false">
      <c r="A61" s="5" t="n">
        <v>57</v>
      </c>
      <c r="B61" s="5" t="s">
        <v>689</v>
      </c>
      <c r="C61" s="5" t="s">
        <v>690</v>
      </c>
      <c r="D61" s="5" t="s">
        <v>691</v>
      </c>
      <c r="E61" s="5" t="s">
        <v>692</v>
      </c>
      <c r="F61" s="5" t="n">
        <v>15</v>
      </c>
      <c r="G61" s="5" t="n">
        <v>25</v>
      </c>
      <c r="H61" s="5" t="n">
        <v>2.5</v>
      </c>
      <c r="I61" s="5" t="n">
        <v>2</v>
      </c>
      <c r="J61" s="5" t="n">
        <v>0.5</v>
      </c>
      <c r="K61" s="5" t="n">
        <v>41.19</v>
      </c>
      <c r="L61" s="6" t="n">
        <v>20.59</v>
      </c>
      <c r="M61" s="6" t="n">
        <v>17.5</v>
      </c>
      <c r="N61" s="6" t="n">
        <v>2.62</v>
      </c>
      <c r="O61" s="6" t="n">
        <v>14.88</v>
      </c>
      <c r="P61" s="6" t="n">
        <v>35.47</v>
      </c>
      <c r="Q61" s="5" t="s">
        <v>93</v>
      </c>
      <c r="R61" s="5" t="s">
        <v>40</v>
      </c>
      <c r="S61" s="5" t="s">
        <v>693</v>
      </c>
      <c r="T61" s="5" t="s">
        <v>694</v>
      </c>
      <c r="U61" s="5" t="s">
        <v>695</v>
      </c>
      <c r="V61" s="5" t="s">
        <v>696</v>
      </c>
      <c r="W61" s="5" t="s">
        <v>697</v>
      </c>
      <c r="X61" s="5" t="s">
        <v>170</v>
      </c>
      <c r="Y61" s="5" t="s">
        <v>46</v>
      </c>
      <c r="Z61" s="5" t="s">
        <v>698</v>
      </c>
      <c r="AA61" s="5" t="s">
        <v>699</v>
      </c>
      <c r="AB61" s="5"/>
      <c r="AC61" s="5" t="s">
        <v>49</v>
      </c>
      <c r="AD61" s="5" t="s">
        <v>700</v>
      </c>
      <c r="AE61" s="5" t="s">
        <v>701</v>
      </c>
      <c r="AF61" s="5" t="s">
        <v>702</v>
      </c>
      <c r="AG61" s="5"/>
      <c r="AH61" s="5" t="s">
        <v>53</v>
      </c>
      <c r="AI61" s="5"/>
    </row>
    <row r="62" customFormat="false" ht="12.75" hidden="false" customHeight="false" outlineLevel="0" collapsed="false">
      <c r="A62" s="5" t="n">
        <v>58</v>
      </c>
      <c r="B62" s="5" t="s">
        <v>703</v>
      </c>
      <c r="C62" s="5" t="s">
        <v>704</v>
      </c>
      <c r="D62" s="5" t="s">
        <v>705</v>
      </c>
      <c r="E62" s="5" t="s">
        <v>706</v>
      </c>
      <c r="F62" s="5" t="n">
        <v>15</v>
      </c>
      <c r="G62" s="5" t="n">
        <v>500</v>
      </c>
      <c r="H62" s="5" t="n">
        <v>50</v>
      </c>
      <c r="I62" s="5" t="n">
        <v>50</v>
      </c>
      <c r="J62" s="5" t="n">
        <v>0</v>
      </c>
      <c r="K62" s="5" t="n">
        <v>41.19</v>
      </c>
      <c r="L62" s="6" t="n">
        <v>0</v>
      </c>
      <c r="M62" s="6" t="n">
        <v>350</v>
      </c>
      <c r="N62" s="6" t="n">
        <v>52.5</v>
      </c>
      <c r="O62" s="6" t="n">
        <v>297.5</v>
      </c>
      <c r="P62" s="6" t="n">
        <v>297.5</v>
      </c>
      <c r="Q62" s="5" t="s">
        <v>93</v>
      </c>
      <c r="R62" s="5" t="s">
        <v>40</v>
      </c>
      <c r="S62" s="5" t="s">
        <v>707</v>
      </c>
      <c r="T62" s="5" t="s">
        <v>708</v>
      </c>
      <c r="U62" s="5" t="s">
        <v>709</v>
      </c>
      <c r="V62" s="5" t="s">
        <v>710</v>
      </c>
      <c r="W62" s="5"/>
      <c r="X62" s="5" t="s">
        <v>145</v>
      </c>
      <c r="Y62" s="5" t="s">
        <v>46</v>
      </c>
      <c r="Z62" s="5" t="s">
        <v>711</v>
      </c>
      <c r="AA62" s="5" t="s">
        <v>712</v>
      </c>
      <c r="AB62" s="5"/>
      <c r="AC62" s="5" t="s">
        <v>49</v>
      </c>
      <c r="AD62" s="5" t="s">
        <v>539</v>
      </c>
      <c r="AE62" s="5" t="s">
        <v>713</v>
      </c>
      <c r="AF62" s="5" t="s">
        <v>714</v>
      </c>
      <c r="AG62" s="5"/>
      <c r="AH62" s="5" t="s">
        <v>53</v>
      </c>
      <c r="AI62" s="5" t="s">
        <v>715</v>
      </c>
    </row>
    <row r="63" customFormat="false" ht="12.75" hidden="false" customHeight="false" outlineLevel="0" collapsed="false">
      <c r="A63" s="5" t="n">
        <v>59</v>
      </c>
      <c r="B63" s="5" t="s">
        <v>716</v>
      </c>
      <c r="C63" s="5" t="s">
        <v>717</v>
      </c>
      <c r="D63" s="5" t="s">
        <v>718</v>
      </c>
      <c r="E63" s="5" t="s">
        <v>719</v>
      </c>
      <c r="F63" s="5" t="n">
        <v>15</v>
      </c>
      <c r="G63" s="5" t="n">
        <v>1000</v>
      </c>
      <c r="H63" s="5" t="n">
        <v>100</v>
      </c>
      <c r="I63" s="5" t="n">
        <v>100</v>
      </c>
      <c r="J63" s="5" t="n">
        <v>0</v>
      </c>
      <c r="K63" s="5" t="n">
        <v>41.19</v>
      </c>
      <c r="L63" s="6" t="n">
        <v>0</v>
      </c>
      <c r="M63" s="6" t="n">
        <v>700</v>
      </c>
      <c r="N63" s="6" t="n">
        <v>105</v>
      </c>
      <c r="O63" s="6" t="n">
        <v>595</v>
      </c>
      <c r="P63" s="6" t="n">
        <v>595</v>
      </c>
      <c r="Q63" s="5" t="s">
        <v>93</v>
      </c>
      <c r="R63" s="5" t="s">
        <v>40</v>
      </c>
      <c r="S63" s="5" t="s">
        <v>720</v>
      </c>
      <c r="T63" s="5" t="s">
        <v>721</v>
      </c>
      <c r="U63" s="5" t="s">
        <v>722</v>
      </c>
      <c r="V63" s="5" t="s">
        <v>723</v>
      </c>
      <c r="W63" s="5"/>
      <c r="X63" s="5" t="s">
        <v>45</v>
      </c>
      <c r="Y63" s="5" t="s">
        <v>46</v>
      </c>
      <c r="Z63" s="5" t="s">
        <v>724</v>
      </c>
      <c r="AA63" s="5" t="s">
        <v>725</v>
      </c>
      <c r="AB63" s="5"/>
      <c r="AC63" s="5" t="s">
        <v>49</v>
      </c>
      <c r="AD63" s="5" t="s">
        <v>539</v>
      </c>
      <c r="AE63" s="5" t="s">
        <v>726</v>
      </c>
      <c r="AF63" s="5" t="s">
        <v>727</v>
      </c>
      <c r="AG63" s="5"/>
      <c r="AH63" s="5" t="s">
        <v>53</v>
      </c>
      <c r="AI63" s="5"/>
    </row>
    <row r="64" customFormat="false" ht="12.75" hidden="false" customHeight="false" outlineLevel="0" collapsed="false">
      <c r="A64" s="5" t="n">
        <v>60</v>
      </c>
      <c r="B64" s="5" t="s">
        <v>728</v>
      </c>
      <c r="C64" s="5" t="s">
        <v>729</v>
      </c>
      <c r="D64" s="5" t="s">
        <v>730</v>
      </c>
      <c r="E64" s="5" t="s">
        <v>731</v>
      </c>
      <c r="F64" s="5" t="n">
        <v>15</v>
      </c>
      <c r="G64" s="5" t="n">
        <v>200</v>
      </c>
      <c r="H64" s="5" t="n">
        <v>20</v>
      </c>
      <c r="I64" s="5" t="n">
        <v>20</v>
      </c>
      <c r="J64" s="5" t="n">
        <v>0</v>
      </c>
      <c r="K64" s="5" t="n">
        <v>41.19</v>
      </c>
      <c r="L64" s="6" t="n">
        <v>0</v>
      </c>
      <c r="M64" s="6" t="n">
        <v>140</v>
      </c>
      <c r="N64" s="6" t="n">
        <v>21</v>
      </c>
      <c r="O64" s="6" t="n">
        <v>119</v>
      </c>
      <c r="P64" s="6" t="n">
        <v>119</v>
      </c>
      <c r="Q64" s="5" t="s">
        <v>39</v>
      </c>
      <c r="R64" s="5" t="s">
        <v>40</v>
      </c>
      <c r="S64" s="5" t="s">
        <v>732</v>
      </c>
      <c r="T64" s="5" t="s">
        <v>733</v>
      </c>
      <c r="U64" s="5" t="s">
        <v>734</v>
      </c>
      <c r="V64" s="5" t="s">
        <v>735</v>
      </c>
      <c r="W64" s="5"/>
      <c r="X64" s="5" t="s">
        <v>45</v>
      </c>
      <c r="Y64" s="5" t="s">
        <v>46</v>
      </c>
      <c r="Z64" s="5" t="s">
        <v>662</v>
      </c>
      <c r="AA64" s="5" t="s">
        <v>736</v>
      </c>
      <c r="AB64" s="5"/>
      <c r="AC64" s="5" t="s">
        <v>49</v>
      </c>
      <c r="AD64" s="5" t="s">
        <v>539</v>
      </c>
      <c r="AE64" s="5" t="s">
        <v>737</v>
      </c>
      <c r="AF64" s="5" t="s">
        <v>738</v>
      </c>
      <c r="AG64" s="5"/>
      <c r="AH64" s="5" t="s">
        <v>53</v>
      </c>
      <c r="AI64" s="5"/>
    </row>
    <row r="65" customFormat="false" ht="12.75" hidden="false" customHeight="false" outlineLevel="0" collapsed="false">
      <c r="A65" s="5" t="n">
        <v>61</v>
      </c>
      <c r="B65" s="5" t="s">
        <v>739</v>
      </c>
      <c r="C65" s="5" t="s">
        <v>740</v>
      </c>
      <c r="D65" s="5" t="s">
        <v>741</v>
      </c>
      <c r="E65" s="5" t="s">
        <v>742</v>
      </c>
      <c r="F65" s="5" t="n">
        <v>15</v>
      </c>
      <c r="G65" s="5" t="n">
        <v>120</v>
      </c>
      <c r="H65" s="5" t="n">
        <v>12</v>
      </c>
      <c r="I65" s="5" t="n">
        <v>12</v>
      </c>
      <c r="J65" s="5" t="n">
        <v>0</v>
      </c>
      <c r="K65" s="5" t="n">
        <v>41.19</v>
      </c>
      <c r="L65" s="6" t="n">
        <v>0</v>
      </c>
      <c r="M65" s="6" t="n">
        <v>84</v>
      </c>
      <c r="N65" s="6" t="n">
        <v>12.6</v>
      </c>
      <c r="O65" s="6" t="n">
        <v>71.4</v>
      </c>
      <c r="P65" s="6" t="n">
        <v>71.4</v>
      </c>
      <c r="Q65" s="5" t="s">
        <v>93</v>
      </c>
      <c r="R65" s="5" t="s">
        <v>40</v>
      </c>
      <c r="S65" s="5" t="s">
        <v>743</v>
      </c>
      <c r="T65" s="5" t="s">
        <v>744</v>
      </c>
      <c r="U65" s="5" t="s">
        <v>579</v>
      </c>
      <c r="V65" s="5" t="s">
        <v>745</v>
      </c>
      <c r="W65" s="5" t="s">
        <v>581</v>
      </c>
      <c r="X65" s="5" t="s">
        <v>581</v>
      </c>
      <c r="Y65" s="5" t="s">
        <v>46</v>
      </c>
      <c r="Z65" s="5" t="s">
        <v>582</v>
      </c>
      <c r="AA65" s="5" t="s">
        <v>583</v>
      </c>
      <c r="AB65" s="5"/>
      <c r="AC65" s="5" t="s">
        <v>49</v>
      </c>
      <c r="AD65" s="5" t="s">
        <v>539</v>
      </c>
      <c r="AE65" s="5" t="s">
        <v>746</v>
      </c>
      <c r="AF65" s="5" t="s">
        <v>747</v>
      </c>
      <c r="AG65" s="5"/>
      <c r="AH65" s="5" t="s">
        <v>53</v>
      </c>
      <c r="AI65" s="5" t="s">
        <v>748</v>
      </c>
    </row>
    <row r="66" customFormat="false" ht="12.75" hidden="false" customHeight="false" outlineLevel="0" collapsed="false">
      <c r="A66" s="5" t="n">
        <v>62</v>
      </c>
      <c r="B66" s="5" t="s">
        <v>749</v>
      </c>
      <c r="C66" s="5" t="s">
        <v>750</v>
      </c>
      <c r="D66" s="5" t="s">
        <v>751</v>
      </c>
      <c r="E66" s="5" t="s">
        <v>752</v>
      </c>
      <c r="F66" s="5" t="n">
        <v>15</v>
      </c>
      <c r="G66" s="5" t="n">
        <v>200</v>
      </c>
      <c r="H66" s="5" t="n">
        <v>20</v>
      </c>
      <c r="I66" s="5" t="n">
        <v>20</v>
      </c>
      <c r="J66" s="5" t="n">
        <v>0</v>
      </c>
      <c r="K66" s="5" t="n">
        <v>41.19</v>
      </c>
      <c r="L66" s="6" t="n">
        <v>0</v>
      </c>
      <c r="M66" s="6" t="n">
        <v>140</v>
      </c>
      <c r="N66" s="6" t="n">
        <v>21</v>
      </c>
      <c r="O66" s="6" t="n">
        <v>119</v>
      </c>
      <c r="P66" s="6" t="n">
        <v>119</v>
      </c>
      <c r="Q66" s="5" t="s">
        <v>93</v>
      </c>
      <c r="R66" s="5" t="s">
        <v>40</v>
      </c>
      <c r="S66" s="5" t="s">
        <v>753</v>
      </c>
      <c r="T66" s="5" t="s">
        <v>754</v>
      </c>
      <c r="U66" s="5" t="s">
        <v>755</v>
      </c>
      <c r="V66" s="5" t="s">
        <v>756</v>
      </c>
      <c r="W66" s="5"/>
      <c r="X66" s="5" t="s">
        <v>757</v>
      </c>
      <c r="Y66" s="5" t="s">
        <v>46</v>
      </c>
      <c r="Z66" s="5" t="s">
        <v>758</v>
      </c>
      <c r="AA66" s="5" t="s">
        <v>759</v>
      </c>
      <c r="AB66" s="5"/>
      <c r="AC66" s="5" t="s">
        <v>49</v>
      </c>
      <c r="AD66" s="5" t="s">
        <v>539</v>
      </c>
      <c r="AE66" s="5" t="s">
        <v>757</v>
      </c>
      <c r="AF66" s="5" t="s">
        <v>760</v>
      </c>
      <c r="AG66" s="5"/>
      <c r="AH66" s="5" t="s">
        <v>53</v>
      </c>
      <c r="AI66" s="5" t="s">
        <v>761</v>
      </c>
    </row>
    <row r="67" customFormat="false" ht="12.75" hidden="false" customHeight="false" outlineLevel="0" collapsed="false">
      <c r="A67" s="5" t="n">
        <v>63</v>
      </c>
      <c r="B67" s="5" t="s">
        <v>762</v>
      </c>
      <c r="C67" s="5" t="s">
        <v>763</v>
      </c>
      <c r="D67" s="5" t="s">
        <v>764</v>
      </c>
      <c r="E67" s="5" t="s">
        <v>765</v>
      </c>
      <c r="F67" s="5" t="n">
        <v>15</v>
      </c>
      <c r="G67" s="5" t="n">
        <v>850</v>
      </c>
      <c r="H67" s="5" t="n">
        <v>85</v>
      </c>
      <c r="I67" s="5" t="n">
        <v>85</v>
      </c>
      <c r="J67" s="5" t="n">
        <v>0</v>
      </c>
      <c r="K67" s="5" t="n">
        <v>41.19</v>
      </c>
      <c r="L67" s="6" t="n">
        <v>0</v>
      </c>
      <c r="M67" s="6" t="n">
        <v>595</v>
      </c>
      <c r="N67" s="6" t="n">
        <v>89.25</v>
      </c>
      <c r="O67" s="6" t="n">
        <v>505.75</v>
      </c>
      <c r="P67" s="6" t="n">
        <v>505.75</v>
      </c>
      <c r="Q67" s="5" t="s">
        <v>93</v>
      </c>
      <c r="R67" s="5" t="s">
        <v>40</v>
      </c>
      <c r="S67" s="5" t="s">
        <v>766</v>
      </c>
      <c r="T67" s="5" t="s">
        <v>767</v>
      </c>
      <c r="U67" s="5" t="s">
        <v>768</v>
      </c>
      <c r="V67" s="5" t="s">
        <v>769</v>
      </c>
      <c r="W67" s="5" t="s">
        <v>770</v>
      </c>
      <c r="X67" s="5" t="s">
        <v>170</v>
      </c>
      <c r="Y67" s="5" t="s">
        <v>46</v>
      </c>
      <c r="Z67" s="5" t="s">
        <v>537</v>
      </c>
      <c r="AA67" s="5" t="s">
        <v>771</v>
      </c>
      <c r="AB67" s="5"/>
      <c r="AC67" s="5" t="s">
        <v>49</v>
      </c>
      <c r="AD67" s="5" t="s">
        <v>539</v>
      </c>
      <c r="AE67" s="5" t="s">
        <v>772</v>
      </c>
      <c r="AF67" s="5" t="s">
        <v>773</v>
      </c>
      <c r="AG67" s="5"/>
      <c r="AH67" s="5" t="s">
        <v>53</v>
      </c>
      <c r="AI67" s="5"/>
    </row>
    <row r="68" customFormat="false" ht="12.75" hidden="false" customHeight="false" outlineLevel="0" collapsed="false">
      <c r="A68" s="5" t="n">
        <v>64</v>
      </c>
      <c r="B68" s="5" t="s">
        <v>774</v>
      </c>
      <c r="C68" s="5" t="s">
        <v>775</v>
      </c>
      <c r="D68" s="5" t="s">
        <v>776</v>
      </c>
      <c r="E68" s="5" t="s">
        <v>777</v>
      </c>
      <c r="F68" s="5" t="n">
        <v>15</v>
      </c>
      <c r="G68" s="5" t="n">
        <v>3000</v>
      </c>
      <c r="H68" s="5" t="n">
        <v>300</v>
      </c>
      <c r="I68" s="5" t="n">
        <v>300</v>
      </c>
      <c r="J68" s="5" t="n">
        <v>0</v>
      </c>
      <c r="K68" s="5" t="n">
        <v>41.19</v>
      </c>
      <c r="L68" s="6" t="n">
        <v>0</v>
      </c>
      <c r="M68" s="6" t="n">
        <v>2100</v>
      </c>
      <c r="N68" s="6" t="n">
        <v>315</v>
      </c>
      <c r="O68" s="6" t="n">
        <v>1785</v>
      </c>
      <c r="P68" s="6" t="n">
        <v>1785</v>
      </c>
      <c r="Q68" s="5" t="s">
        <v>93</v>
      </c>
      <c r="R68" s="5" t="s">
        <v>40</v>
      </c>
      <c r="S68" s="5" t="s">
        <v>778</v>
      </c>
      <c r="T68" s="5" t="s">
        <v>779</v>
      </c>
      <c r="U68" s="5" t="s">
        <v>780</v>
      </c>
      <c r="V68" s="5" t="s">
        <v>781</v>
      </c>
      <c r="W68" s="5"/>
      <c r="X68" s="5" t="s">
        <v>45</v>
      </c>
      <c r="Y68" s="5" t="s">
        <v>46</v>
      </c>
      <c r="Z68" s="5" t="s">
        <v>213</v>
      </c>
      <c r="AA68" s="5" t="s">
        <v>782</v>
      </c>
      <c r="AB68" s="5"/>
      <c r="AC68" s="5" t="s">
        <v>49</v>
      </c>
      <c r="AD68" s="5" t="s">
        <v>539</v>
      </c>
      <c r="AE68" s="5" t="s">
        <v>783</v>
      </c>
      <c r="AF68" s="5" t="s">
        <v>784</v>
      </c>
      <c r="AG68" s="5"/>
      <c r="AH68" s="5" t="s">
        <v>53</v>
      </c>
      <c r="AI68" s="5"/>
    </row>
    <row r="69" customFormat="false" ht="12.75" hidden="false" customHeight="false" outlineLevel="0" collapsed="false">
      <c r="A69" s="5" t="n">
        <v>65</v>
      </c>
      <c r="B69" s="5" t="s">
        <v>785</v>
      </c>
      <c r="C69" s="5" t="s">
        <v>786</v>
      </c>
      <c r="D69" s="5" t="s">
        <v>787</v>
      </c>
      <c r="E69" s="5" t="s">
        <v>788</v>
      </c>
      <c r="F69" s="5" t="n">
        <v>15</v>
      </c>
      <c r="G69" s="5" t="n">
        <v>500</v>
      </c>
      <c r="H69" s="5" t="n">
        <v>50</v>
      </c>
      <c r="I69" s="5" t="n">
        <v>50</v>
      </c>
      <c r="J69" s="5" t="n">
        <v>0</v>
      </c>
      <c r="K69" s="5" t="n">
        <v>41.19</v>
      </c>
      <c r="L69" s="6" t="n">
        <v>0</v>
      </c>
      <c r="M69" s="6" t="n">
        <v>350</v>
      </c>
      <c r="N69" s="6" t="n">
        <v>52.5</v>
      </c>
      <c r="O69" s="6" t="n">
        <v>297.5</v>
      </c>
      <c r="P69" s="6" t="n">
        <v>297.5</v>
      </c>
      <c r="Q69" s="5" t="s">
        <v>93</v>
      </c>
      <c r="R69" s="5" t="s">
        <v>40</v>
      </c>
      <c r="S69" s="5" t="s">
        <v>789</v>
      </c>
      <c r="T69" s="5" t="s">
        <v>790</v>
      </c>
      <c r="U69" s="5" t="s">
        <v>791</v>
      </c>
      <c r="V69" s="5"/>
      <c r="W69" s="5"/>
      <c r="X69" s="5" t="s">
        <v>45</v>
      </c>
      <c r="Y69" s="5" t="s">
        <v>46</v>
      </c>
      <c r="Z69" s="5" t="s">
        <v>792</v>
      </c>
      <c r="AA69" s="5" t="s">
        <v>793</v>
      </c>
      <c r="AB69" s="5"/>
      <c r="AC69" s="5" t="s">
        <v>49</v>
      </c>
      <c r="AD69" s="5" t="s">
        <v>539</v>
      </c>
      <c r="AE69" s="5" t="s">
        <v>794</v>
      </c>
      <c r="AF69" s="5" t="s">
        <v>795</v>
      </c>
      <c r="AG69" s="5"/>
      <c r="AH69" s="5" t="s">
        <v>53</v>
      </c>
      <c r="AI69" s="5"/>
    </row>
    <row r="70" customFormat="false" ht="12.75" hidden="false" customHeight="false" outlineLevel="0" collapsed="false">
      <c r="A70" s="5" t="n">
        <v>66</v>
      </c>
      <c r="B70" s="5" t="s">
        <v>796</v>
      </c>
      <c r="C70" s="5" t="s">
        <v>797</v>
      </c>
      <c r="D70" s="5" t="s">
        <v>798</v>
      </c>
      <c r="E70" s="5" t="s">
        <v>799</v>
      </c>
      <c r="F70" s="5" t="n">
        <v>15</v>
      </c>
      <c r="G70" s="5" t="n">
        <v>1</v>
      </c>
      <c r="H70" s="5" t="n">
        <v>0.1</v>
      </c>
      <c r="I70" s="5" t="n">
        <v>0</v>
      </c>
      <c r="J70" s="5" t="n">
        <v>0.1</v>
      </c>
      <c r="K70" s="5" t="n">
        <v>41.19</v>
      </c>
      <c r="L70" s="6" t="n">
        <v>4.11</v>
      </c>
      <c r="M70" s="6" t="n">
        <v>0.7</v>
      </c>
      <c r="N70" s="6" t="n">
        <v>0.1</v>
      </c>
      <c r="O70" s="6" t="n">
        <v>0.6</v>
      </c>
      <c r="P70" s="6" t="n">
        <v>4.71</v>
      </c>
      <c r="Q70" s="5" t="s">
        <v>93</v>
      </c>
      <c r="R70" s="5" t="s">
        <v>40</v>
      </c>
      <c r="S70" s="5" t="s">
        <v>800</v>
      </c>
      <c r="T70" s="5" t="s">
        <v>801</v>
      </c>
      <c r="U70" s="5" t="s">
        <v>802</v>
      </c>
      <c r="V70" s="5"/>
      <c r="W70" s="5"/>
      <c r="X70" s="5" t="s">
        <v>242</v>
      </c>
      <c r="Y70" s="5" t="s">
        <v>46</v>
      </c>
      <c r="Z70" s="5" t="s">
        <v>243</v>
      </c>
      <c r="AA70" s="5" t="s">
        <v>803</v>
      </c>
      <c r="AB70" s="5"/>
      <c r="AC70" s="5" t="s">
        <v>49</v>
      </c>
      <c r="AD70" s="5" t="s">
        <v>539</v>
      </c>
      <c r="AE70" s="5" t="s">
        <v>242</v>
      </c>
      <c r="AF70" s="5" t="s">
        <v>804</v>
      </c>
      <c r="AG70" s="5"/>
      <c r="AH70" s="5" t="s">
        <v>53</v>
      </c>
      <c r="AI70" s="5"/>
    </row>
    <row r="71" customFormat="false" ht="12.75" hidden="false" customHeight="false" outlineLevel="0" collapsed="false">
      <c r="A71" s="5" t="n">
        <v>67</v>
      </c>
      <c r="B71" s="5" t="s">
        <v>805</v>
      </c>
      <c r="C71" s="5" t="s">
        <v>806</v>
      </c>
      <c r="D71" s="5" t="s">
        <v>807</v>
      </c>
      <c r="E71" s="5" t="s">
        <v>808</v>
      </c>
      <c r="F71" s="5" t="n">
        <v>15</v>
      </c>
      <c r="G71" s="5" t="n">
        <v>500</v>
      </c>
      <c r="H71" s="5" t="n">
        <v>50</v>
      </c>
      <c r="I71" s="5" t="n">
        <v>50</v>
      </c>
      <c r="J71" s="5" t="n">
        <v>0</v>
      </c>
      <c r="K71" s="5" t="n">
        <v>41.19</v>
      </c>
      <c r="L71" s="6" t="n">
        <v>0</v>
      </c>
      <c r="M71" s="6" t="n">
        <v>350</v>
      </c>
      <c r="N71" s="6" t="n">
        <v>52.5</v>
      </c>
      <c r="O71" s="6" t="n">
        <v>297.5</v>
      </c>
      <c r="P71" s="6" t="n">
        <v>297.5</v>
      </c>
      <c r="Q71" s="5" t="s">
        <v>39</v>
      </c>
      <c r="R71" s="5" t="s">
        <v>40</v>
      </c>
      <c r="S71" s="5" t="s">
        <v>809</v>
      </c>
      <c r="T71" s="5" t="s">
        <v>487</v>
      </c>
      <c r="U71" s="5" t="s">
        <v>810</v>
      </c>
      <c r="V71" s="5" t="s">
        <v>811</v>
      </c>
      <c r="W71" s="5" t="s">
        <v>812</v>
      </c>
      <c r="X71" s="5" t="s">
        <v>145</v>
      </c>
      <c r="Y71" s="5" t="s">
        <v>46</v>
      </c>
      <c r="Z71" s="5" t="s">
        <v>813</v>
      </c>
      <c r="AA71" s="5" t="s">
        <v>814</v>
      </c>
      <c r="AB71" s="5"/>
      <c r="AC71" s="5" t="s">
        <v>49</v>
      </c>
      <c r="AD71" s="5" t="s">
        <v>815</v>
      </c>
      <c r="AE71" s="5" t="s">
        <v>540</v>
      </c>
      <c r="AF71" s="5" t="s">
        <v>816</v>
      </c>
      <c r="AG71" s="5"/>
      <c r="AH71" s="5" t="s">
        <v>53</v>
      </c>
      <c r="AI71" s="5"/>
    </row>
    <row r="72" customFormat="false" ht="12.75" hidden="false" customHeight="false" outlineLevel="0" collapsed="false">
      <c r="A72" s="5" t="n">
        <v>68</v>
      </c>
      <c r="B72" s="5" t="s">
        <v>817</v>
      </c>
      <c r="C72" s="5" t="s">
        <v>818</v>
      </c>
      <c r="D72" s="5" t="s">
        <v>819</v>
      </c>
      <c r="E72" s="5" t="s">
        <v>820</v>
      </c>
      <c r="F72" s="5" t="n">
        <v>15</v>
      </c>
      <c r="G72" s="5" t="n">
        <v>500</v>
      </c>
      <c r="H72" s="5" t="n">
        <v>50</v>
      </c>
      <c r="I72" s="5" t="n">
        <v>50</v>
      </c>
      <c r="J72" s="5" t="n">
        <v>0</v>
      </c>
      <c r="K72" s="5" t="n">
        <v>41.19</v>
      </c>
      <c r="L72" s="6" t="n">
        <v>0</v>
      </c>
      <c r="M72" s="6" t="n">
        <v>350</v>
      </c>
      <c r="N72" s="6" t="n">
        <v>52.5</v>
      </c>
      <c r="O72" s="6" t="n">
        <v>297.5</v>
      </c>
      <c r="P72" s="6" t="n">
        <v>297.5</v>
      </c>
      <c r="Q72" s="5" t="s">
        <v>93</v>
      </c>
      <c r="R72" s="5" t="s">
        <v>40</v>
      </c>
      <c r="S72" s="5" t="s">
        <v>821</v>
      </c>
      <c r="T72" s="5" t="s">
        <v>822</v>
      </c>
      <c r="U72" s="5" t="s">
        <v>823</v>
      </c>
      <c r="V72" s="5" t="s">
        <v>824</v>
      </c>
      <c r="W72" s="5"/>
      <c r="X72" s="5" t="s">
        <v>45</v>
      </c>
      <c r="Y72" s="5" t="s">
        <v>46</v>
      </c>
      <c r="Z72" s="5" t="s">
        <v>825</v>
      </c>
      <c r="AA72" s="5" t="s">
        <v>826</v>
      </c>
      <c r="AB72" s="5"/>
      <c r="AC72" s="5" t="s">
        <v>49</v>
      </c>
      <c r="AD72" s="5" t="s">
        <v>827</v>
      </c>
      <c r="AE72" s="5" t="s">
        <v>828</v>
      </c>
      <c r="AF72" s="5" t="s">
        <v>829</v>
      </c>
      <c r="AG72" s="5"/>
      <c r="AH72" s="5" t="s">
        <v>53</v>
      </c>
      <c r="AI72" s="5" t="s">
        <v>830</v>
      </c>
    </row>
    <row r="73" customFormat="false" ht="12.75" hidden="false" customHeight="false" outlineLevel="0" collapsed="false">
      <c r="A73" s="5" t="n">
        <v>69</v>
      </c>
      <c r="B73" s="5" t="s">
        <v>831</v>
      </c>
      <c r="C73" s="5" t="s">
        <v>832</v>
      </c>
      <c r="D73" s="5" t="s">
        <v>833</v>
      </c>
      <c r="E73" s="5" t="s">
        <v>834</v>
      </c>
      <c r="F73" s="5" t="n">
        <v>15</v>
      </c>
      <c r="G73" s="5" t="n">
        <v>500</v>
      </c>
      <c r="H73" s="5" t="n">
        <v>50</v>
      </c>
      <c r="I73" s="5" t="n">
        <v>50</v>
      </c>
      <c r="J73" s="5" t="n">
        <v>0</v>
      </c>
      <c r="K73" s="5" t="n">
        <v>41.19</v>
      </c>
      <c r="L73" s="6" t="n">
        <v>0</v>
      </c>
      <c r="M73" s="6" t="n">
        <v>350</v>
      </c>
      <c r="N73" s="6" t="n">
        <v>52.5</v>
      </c>
      <c r="O73" s="6" t="n">
        <v>297.5</v>
      </c>
      <c r="P73" s="6" t="n">
        <v>297.5</v>
      </c>
      <c r="Q73" s="5" t="s">
        <v>93</v>
      </c>
      <c r="R73" s="5" t="s">
        <v>40</v>
      </c>
      <c r="S73" s="5" t="s">
        <v>835</v>
      </c>
      <c r="T73" s="5" t="s">
        <v>836</v>
      </c>
      <c r="U73" s="5" t="s">
        <v>837</v>
      </c>
      <c r="V73" s="5"/>
      <c r="W73" s="5"/>
      <c r="X73" s="5" t="s">
        <v>45</v>
      </c>
      <c r="Y73" s="5" t="s">
        <v>838</v>
      </c>
      <c r="Z73" s="5" t="s">
        <v>227</v>
      </c>
      <c r="AA73" s="5"/>
      <c r="AB73" s="5"/>
      <c r="AC73" s="5" t="s">
        <v>49</v>
      </c>
      <c r="AD73" s="5" t="s">
        <v>827</v>
      </c>
      <c r="AE73" s="5" t="s">
        <v>828</v>
      </c>
      <c r="AF73" s="5" t="s">
        <v>839</v>
      </c>
      <c r="AG73" s="5"/>
      <c r="AH73" s="5" t="s">
        <v>53</v>
      </c>
      <c r="AI73" s="5" t="s">
        <v>840</v>
      </c>
    </row>
    <row r="74" customFormat="false" ht="12.75" hidden="false" customHeight="false" outlineLevel="0" collapsed="false">
      <c r="A74" s="5" t="n">
        <v>70</v>
      </c>
      <c r="B74" s="5" t="s">
        <v>841</v>
      </c>
      <c r="C74" s="5" t="s">
        <v>842</v>
      </c>
      <c r="D74" s="5" t="s">
        <v>843</v>
      </c>
      <c r="E74" s="5" t="s">
        <v>844</v>
      </c>
      <c r="F74" s="5" t="n">
        <v>15</v>
      </c>
      <c r="G74" s="5" t="n">
        <v>1</v>
      </c>
      <c r="H74" s="5" t="n">
        <v>0.1</v>
      </c>
      <c r="I74" s="5" t="n">
        <v>0</v>
      </c>
      <c r="J74" s="5" t="n">
        <v>0.1</v>
      </c>
      <c r="K74" s="5" t="n">
        <v>41.19</v>
      </c>
      <c r="L74" s="6" t="n">
        <v>4.11</v>
      </c>
      <c r="M74" s="6" t="n">
        <v>0.7</v>
      </c>
      <c r="N74" s="6" t="n">
        <v>0.1</v>
      </c>
      <c r="O74" s="6" t="n">
        <v>0.6</v>
      </c>
      <c r="P74" s="6" t="n">
        <v>4.71</v>
      </c>
      <c r="Q74" s="5" t="s">
        <v>93</v>
      </c>
      <c r="R74" s="5" t="s">
        <v>40</v>
      </c>
      <c r="S74" s="5" t="s">
        <v>845</v>
      </c>
      <c r="T74" s="5" t="s">
        <v>846</v>
      </c>
      <c r="U74" s="5" t="s">
        <v>847</v>
      </c>
      <c r="V74" s="5" t="s">
        <v>848</v>
      </c>
      <c r="W74" s="5" t="s">
        <v>849</v>
      </c>
      <c r="X74" s="5" t="s">
        <v>242</v>
      </c>
      <c r="Y74" s="5" t="s">
        <v>46</v>
      </c>
      <c r="Z74" s="5" t="s">
        <v>850</v>
      </c>
      <c r="AA74" s="5" t="s">
        <v>851</v>
      </c>
      <c r="AB74" s="5"/>
      <c r="AC74" s="5" t="s">
        <v>49</v>
      </c>
      <c r="AD74" s="5" t="s">
        <v>852</v>
      </c>
      <c r="AE74" s="5" t="s">
        <v>242</v>
      </c>
      <c r="AF74" s="5" t="s">
        <v>853</v>
      </c>
      <c r="AG74" s="5"/>
      <c r="AH74" s="5" t="s">
        <v>53</v>
      </c>
      <c r="AI74" s="5"/>
    </row>
    <row r="75" customFormat="false" ht="12.75" hidden="false" customHeight="false" outlineLevel="0" collapsed="false">
      <c r="A75" s="5" t="n">
        <v>71</v>
      </c>
      <c r="B75" s="5" t="s">
        <v>854</v>
      </c>
      <c r="C75" s="5" t="s">
        <v>855</v>
      </c>
      <c r="D75" s="5" t="s">
        <v>856</v>
      </c>
      <c r="E75" s="5" t="s">
        <v>857</v>
      </c>
      <c r="F75" s="5" t="n">
        <v>15</v>
      </c>
      <c r="G75" s="5" t="n">
        <v>500</v>
      </c>
      <c r="H75" s="5" t="n">
        <v>50</v>
      </c>
      <c r="I75" s="5" t="n">
        <v>50</v>
      </c>
      <c r="J75" s="5" t="n">
        <v>0</v>
      </c>
      <c r="K75" s="5" t="n">
        <v>41.19</v>
      </c>
      <c r="L75" s="6" t="n">
        <v>0</v>
      </c>
      <c r="M75" s="6" t="n">
        <v>350</v>
      </c>
      <c r="N75" s="6" t="n">
        <v>52.5</v>
      </c>
      <c r="O75" s="6" t="n">
        <v>297.5</v>
      </c>
      <c r="P75" s="6" t="n">
        <v>297.5</v>
      </c>
      <c r="Q75" s="5" t="s">
        <v>93</v>
      </c>
      <c r="R75" s="5" t="s">
        <v>40</v>
      </c>
      <c r="S75" s="5" t="s">
        <v>858</v>
      </c>
      <c r="T75" s="5" t="s">
        <v>859</v>
      </c>
      <c r="U75" s="5" t="s">
        <v>860</v>
      </c>
      <c r="V75" s="5" t="s">
        <v>861</v>
      </c>
      <c r="W75" s="5" t="s">
        <v>862</v>
      </c>
      <c r="X75" s="5" t="s">
        <v>361</v>
      </c>
      <c r="Y75" s="5" t="s">
        <v>362</v>
      </c>
      <c r="Z75" s="5" t="s">
        <v>132</v>
      </c>
      <c r="AA75" s="5" t="s">
        <v>537</v>
      </c>
      <c r="AB75" s="5"/>
      <c r="AC75" s="5" t="s">
        <v>49</v>
      </c>
      <c r="AD75" s="5" t="s">
        <v>863</v>
      </c>
      <c r="AE75" s="5" t="s">
        <v>864</v>
      </c>
      <c r="AF75" s="5" t="s">
        <v>865</v>
      </c>
      <c r="AG75" s="5"/>
      <c r="AH75" s="5" t="s">
        <v>53</v>
      </c>
      <c r="AI75" s="5"/>
    </row>
    <row r="76" customFormat="false" ht="12.75" hidden="false" customHeight="false" outlineLevel="0" collapsed="false">
      <c r="A76" s="5" t="n">
        <v>72</v>
      </c>
      <c r="B76" s="5" t="s">
        <v>866</v>
      </c>
      <c r="C76" s="5" t="s">
        <v>867</v>
      </c>
      <c r="D76" s="5" t="s">
        <v>868</v>
      </c>
      <c r="E76" s="5" t="s">
        <v>869</v>
      </c>
      <c r="F76" s="5" t="n">
        <v>15</v>
      </c>
      <c r="G76" s="5" t="n">
        <v>112</v>
      </c>
      <c r="H76" s="5" t="n">
        <v>11.2</v>
      </c>
      <c r="I76" s="5" t="n">
        <v>11</v>
      </c>
      <c r="J76" s="5" t="n">
        <v>0.2</v>
      </c>
      <c r="K76" s="5" t="n">
        <v>41.19</v>
      </c>
      <c r="L76" s="6" t="n">
        <v>8.23</v>
      </c>
      <c r="M76" s="6" t="n">
        <v>78.4</v>
      </c>
      <c r="N76" s="6" t="n">
        <v>11.76</v>
      </c>
      <c r="O76" s="6" t="n">
        <v>66.64</v>
      </c>
      <c r="P76" s="6" t="n">
        <v>74.87</v>
      </c>
      <c r="Q76" s="5" t="s">
        <v>93</v>
      </c>
      <c r="R76" s="5" t="s">
        <v>40</v>
      </c>
      <c r="S76" s="5" t="s">
        <v>870</v>
      </c>
      <c r="T76" s="5" t="s">
        <v>871</v>
      </c>
      <c r="U76" s="5" t="s">
        <v>872</v>
      </c>
      <c r="V76" s="5" t="s">
        <v>873</v>
      </c>
      <c r="W76" s="5"/>
      <c r="X76" s="5" t="s">
        <v>45</v>
      </c>
      <c r="Y76" s="5" t="s">
        <v>46</v>
      </c>
      <c r="Z76" s="5" t="s">
        <v>662</v>
      </c>
      <c r="AA76" s="5" t="s">
        <v>874</v>
      </c>
      <c r="AB76" s="5"/>
      <c r="AC76" s="5" t="s">
        <v>49</v>
      </c>
      <c r="AD76" s="5" t="s">
        <v>875</v>
      </c>
      <c r="AE76" s="5" t="s">
        <v>876</v>
      </c>
      <c r="AF76" s="5" t="s">
        <v>877</v>
      </c>
      <c r="AG76" s="5"/>
      <c r="AH76" s="5" t="s">
        <v>53</v>
      </c>
      <c r="AI76" s="5"/>
    </row>
    <row r="77" customFormat="false" ht="12.75" hidden="false" customHeight="false" outlineLevel="0" collapsed="false">
      <c r="A77" s="5" t="n">
        <v>73</v>
      </c>
      <c r="B77" s="5" t="s">
        <v>878</v>
      </c>
      <c r="C77" s="5" t="s">
        <v>879</v>
      </c>
      <c r="D77" s="5" t="s">
        <v>880</v>
      </c>
      <c r="E77" s="5" t="s">
        <v>869</v>
      </c>
      <c r="F77" s="5" t="n">
        <v>15</v>
      </c>
      <c r="G77" s="5" t="n">
        <v>284</v>
      </c>
      <c r="H77" s="5" t="n">
        <v>28.4</v>
      </c>
      <c r="I77" s="5" t="n">
        <v>28</v>
      </c>
      <c r="J77" s="5" t="n">
        <v>0.4</v>
      </c>
      <c r="K77" s="5" t="n">
        <v>41.19</v>
      </c>
      <c r="L77" s="6" t="n">
        <v>16.47</v>
      </c>
      <c r="M77" s="6" t="n">
        <v>198.8</v>
      </c>
      <c r="N77" s="6" t="n">
        <v>29.82</v>
      </c>
      <c r="O77" s="6" t="n">
        <v>168.98</v>
      </c>
      <c r="P77" s="6" t="n">
        <v>185.45</v>
      </c>
      <c r="Q77" s="5" t="s">
        <v>39</v>
      </c>
      <c r="R77" s="5" t="s">
        <v>40</v>
      </c>
      <c r="S77" s="5" t="s">
        <v>870</v>
      </c>
      <c r="T77" s="5" t="s">
        <v>881</v>
      </c>
      <c r="U77" s="5" t="s">
        <v>872</v>
      </c>
      <c r="V77" s="5" t="s">
        <v>882</v>
      </c>
      <c r="W77" s="5"/>
      <c r="X77" s="5" t="s">
        <v>45</v>
      </c>
      <c r="Y77" s="5" t="s">
        <v>46</v>
      </c>
      <c r="Z77" s="5" t="s">
        <v>662</v>
      </c>
      <c r="AA77" s="5" t="s">
        <v>874</v>
      </c>
      <c r="AB77" s="5"/>
      <c r="AC77" s="5" t="s">
        <v>49</v>
      </c>
      <c r="AD77" s="5" t="s">
        <v>875</v>
      </c>
      <c r="AE77" s="5" t="s">
        <v>876</v>
      </c>
      <c r="AF77" s="5" t="s">
        <v>877</v>
      </c>
      <c r="AG77" s="5"/>
      <c r="AH77" s="5" t="s">
        <v>53</v>
      </c>
      <c r="AI77" s="5"/>
    </row>
    <row r="78" customFormat="false" ht="12.75" hidden="false" customHeight="false" outlineLevel="0" collapsed="false">
      <c r="A78" s="5" t="n">
        <v>74</v>
      </c>
      <c r="B78" s="5" t="s">
        <v>883</v>
      </c>
      <c r="C78" s="5" t="s">
        <v>884</v>
      </c>
      <c r="D78" s="5" t="s">
        <v>885</v>
      </c>
      <c r="E78" s="5" t="s">
        <v>886</v>
      </c>
      <c r="F78" s="5" t="n">
        <v>15</v>
      </c>
      <c r="G78" s="5" t="n">
        <v>500</v>
      </c>
      <c r="H78" s="5" t="n">
        <v>50</v>
      </c>
      <c r="I78" s="5" t="n">
        <v>50</v>
      </c>
      <c r="J78" s="5" t="n">
        <v>0</v>
      </c>
      <c r="K78" s="5" t="n">
        <v>41.19</v>
      </c>
      <c r="L78" s="6" t="n">
        <v>0</v>
      </c>
      <c r="M78" s="6" t="n">
        <v>350</v>
      </c>
      <c r="N78" s="6" t="n">
        <v>52.5</v>
      </c>
      <c r="O78" s="6" t="n">
        <v>297.5</v>
      </c>
      <c r="P78" s="6" t="n">
        <v>297.5</v>
      </c>
      <c r="Q78" s="5" t="s">
        <v>93</v>
      </c>
      <c r="R78" s="5" t="s">
        <v>40</v>
      </c>
      <c r="S78" s="5" t="s">
        <v>887</v>
      </c>
      <c r="T78" s="5" t="s">
        <v>888</v>
      </c>
      <c r="U78" s="5" t="s">
        <v>889</v>
      </c>
      <c r="V78" s="5"/>
      <c r="W78" s="5"/>
      <c r="X78" s="5" t="s">
        <v>45</v>
      </c>
      <c r="Y78" s="5" t="s">
        <v>46</v>
      </c>
      <c r="Z78" s="5" t="s">
        <v>132</v>
      </c>
      <c r="AA78" s="5" t="s">
        <v>890</v>
      </c>
      <c r="AB78" s="5"/>
      <c r="AC78" s="5" t="s">
        <v>49</v>
      </c>
      <c r="AD78" s="5" t="s">
        <v>875</v>
      </c>
      <c r="AE78" s="5" t="s">
        <v>891</v>
      </c>
      <c r="AF78" s="5" t="s">
        <v>892</v>
      </c>
      <c r="AG78" s="5"/>
      <c r="AH78" s="5" t="s">
        <v>53</v>
      </c>
      <c r="AI78" s="5"/>
    </row>
    <row r="79" customFormat="false" ht="12.75" hidden="false" customHeight="false" outlineLevel="0" collapsed="false">
      <c r="A79" s="5" t="n">
        <v>75</v>
      </c>
      <c r="B79" s="5" t="s">
        <v>893</v>
      </c>
      <c r="C79" s="5" t="s">
        <v>894</v>
      </c>
      <c r="D79" s="5" t="s">
        <v>895</v>
      </c>
      <c r="E79" s="5" t="s">
        <v>896</v>
      </c>
      <c r="F79" s="5" t="n">
        <v>15</v>
      </c>
      <c r="G79" s="5" t="n">
        <v>10</v>
      </c>
      <c r="H79" s="5" t="n">
        <v>1</v>
      </c>
      <c r="I79" s="5" t="n">
        <v>1</v>
      </c>
      <c r="J79" s="5" t="n">
        <v>0</v>
      </c>
      <c r="K79" s="5" t="n">
        <v>41.19</v>
      </c>
      <c r="L79" s="6" t="n">
        <v>0</v>
      </c>
      <c r="M79" s="6" t="n">
        <v>7</v>
      </c>
      <c r="N79" s="6" t="n">
        <v>1.05</v>
      </c>
      <c r="O79" s="6" t="n">
        <v>5.95</v>
      </c>
      <c r="P79" s="6" t="n">
        <v>5.95</v>
      </c>
      <c r="Q79" s="5" t="s">
        <v>39</v>
      </c>
      <c r="R79" s="5" t="s">
        <v>40</v>
      </c>
      <c r="S79" s="5" t="s">
        <v>897</v>
      </c>
      <c r="T79" s="5" t="s">
        <v>898</v>
      </c>
      <c r="U79" s="5" t="s">
        <v>899</v>
      </c>
      <c r="V79" s="5" t="s">
        <v>900</v>
      </c>
      <c r="W79" s="5" t="s">
        <v>901</v>
      </c>
      <c r="X79" s="5" t="s">
        <v>901</v>
      </c>
      <c r="Y79" s="5" t="s">
        <v>46</v>
      </c>
      <c r="Z79" s="5" t="s">
        <v>902</v>
      </c>
      <c r="AA79" s="5" t="s">
        <v>903</v>
      </c>
      <c r="AB79" s="5"/>
      <c r="AC79" s="5" t="s">
        <v>49</v>
      </c>
      <c r="AD79" s="5" t="s">
        <v>904</v>
      </c>
      <c r="AE79" s="5" t="s">
        <v>905</v>
      </c>
      <c r="AF79" s="5" t="s">
        <v>906</v>
      </c>
      <c r="AG79" s="5"/>
      <c r="AH79" s="5" t="s">
        <v>53</v>
      </c>
      <c r="AI79" s="5"/>
    </row>
    <row r="80" customFormat="false" ht="12.75" hidden="false" customHeight="false" outlineLevel="0" collapsed="false">
      <c r="A80" s="5" t="n">
        <v>76</v>
      </c>
      <c r="B80" s="5" t="s">
        <v>907</v>
      </c>
      <c r="C80" s="5" t="s">
        <v>908</v>
      </c>
      <c r="D80" s="5" t="s">
        <v>909</v>
      </c>
      <c r="E80" s="5" t="s">
        <v>910</v>
      </c>
      <c r="F80" s="5" t="n">
        <v>15</v>
      </c>
      <c r="G80" s="5" t="n">
        <v>100</v>
      </c>
      <c r="H80" s="5" t="n">
        <v>10</v>
      </c>
      <c r="I80" s="5" t="n">
        <v>10</v>
      </c>
      <c r="J80" s="5" t="n">
        <v>0</v>
      </c>
      <c r="K80" s="5" t="n">
        <v>41.19</v>
      </c>
      <c r="L80" s="6" t="n">
        <v>0</v>
      </c>
      <c r="M80" s="6" t="n">
        <v>70</v>
      </c>
      <c r="N80" s="6" t="n">
        <v>10.5</v>
      </c>
      <c r="O80" s="6" t="n">
        <v>59.5</v>
      </c>
      <c r="P80" s="6" t="n">
        <v>59.5</v>
      </c>
      <c r="Q80" s="5" t="s">
        <v>39</v>
      </c>
      <c r="R80" s="5" t="s">
        <v>40</v>
      </c>
      <c r="S80" s="5" t="s">
        <v>911</v>
      </c>
      <c r="T80" s="5" t="s">
        <v>912</v>
      </c>
      <c r="U80" s="5" t="s">
        <v>913</v>
      </c>
      <c r="V80" s="5" t="s">
        <v>914</v>
      </c>
      <c r="W80" s="5"/>
      <c r="X80" s="5" t="s">
        <v>170</v>
      </c>
      <c r="Y80" s="5" t="s">
        <v>46</v>
      </c>
      <c r="Z80" s="5" t="s">
        <v>915</v>
      </c>
      <c r="AA80" s="5" t="s">
        <v>916</v>
      </c>
      <c r="AB80" s="5"/>
      <c r="AC80" s="5" t="s">
        <v>49</v>
      </c>
      <c r="AD80" s="5" t="s">
        <v>917</v>
      </c>
      <c r="AE80" s="5" t="s">
        <v>918</v>
      </c>
      <c r="AF80" s="5" t="s">
        <v>919</v>
      </c>
      <c r="AG80" s="5"/>
      <c r="AH80" s="5" t="s">
        <v>53</v>
      </c>
      <c r="AI80" s="5"/>
    </row>
    <row r="81" customFormat="false" ht="12.75" hidden="false" customHeight="false" outlineLevel="0" collapsed="false">
      <c r="A81" s="5" t="n">
        <v>77</v>
      </c>
      <c r="B81" s="5" t="s">
        <v>920</v>
      </c>
      <c r="C81" s="5" t="s">
        <v>921</v>
      </c>
      <c r="D81" s="5" t="s">
        <v>922</v>
      </c>
      <c r="E81" s="5" t="s">
        <v>923</v>
      </c>
      <c r="F81" s="5" t="n">
        <v>15</v>
      </c>
      <c r="G81" s="5" t="n">
        <v>150</v>
      </c>
      <c r="H81" s="5" t="n">
        <v>15</v>
      </c>
      <c r="I81" s="5" t="n">
        <v>15</v>
      </c>
      <c r="J81" s="5" t="n">
        <v>0</v>
      </c>
      <c r="K81" s="5" t="n">
        <v>41.19</v>
      </c>
      <c r="L81" s="6" t="n">
        <v>0</v>
      </c>
      <c r="M81" s="6" t="n">
        <v>105</v>
      </c>
      <c r="N81" s="6" t="n">
        <v>15.75</v>
      </c>
      <c r="O81" s="6" t="n">
        <v>89.25</v>
      </c>
      <c r="P81" s="6" t="n">
        <v>89.25</v>
      </c>
      <c r="Q81" s="5" t="s">
        <v>39</v>
      </c>
      <c r="R81" s="5" t="s">
        <v>40</v>
      </c>
      <c r="S81" s="5" t="s">
        <v>924</v>
      </c>
      <c r="T81" s="5" t="s">
        <v>799</v>
      </c>
      <c r="U81" s="5" t="s">
        <v>925</v>
      </c>
      <c r="V81" s="5" t="s">
        <v>926</v>
      </c>
      <c r="W81" s="5"/>
      <c r="X81" s="5" t="s">
        <v>170</v>
      </c>
      <c r="Y81" s="5" t="s">
        <v>46</v>
      </c>
      <c r="Z81" s="5" t="s">
        <v>927</v>
      </c>
      <c r="AA81" s="5" t="s">
        <v>928</v>
      </c>
      <c r="AB81" s="5"/>
      <c r="AC81" s="5" t="s">
        <v>49</v>
      </c>
      <c r="AD81" s="5" t="s">
        <v>917</v>
      </c>
      <c r="AE81" s="5" t="s">
        <v>918</v>
      </c>
      <c r="AF81" s="5" t="s">
        <v>929</v>
      </c>
      <c r="AG81" s="5"/>
      <c r="AH81" s="5" t="s">
        <v>53</v>
      </c>
      <c r="AI81" s="5"/>
    </row>
    <row r="82" customFormat="false" ht="12.75" hidden="false" customHeight="false" outlineLevel="0" collapsed="false">
      <c r="A82" s="5" t="n">
        <v>78</v>
      </c>
      <c r="B82" s="5" t="s">
        <v>930</v>
      </c>
      <c r="C82" s="5" t="s">
        <v>931</v>
      </c>
      <c r="D82" s="5" t="s">
        <v>932</v>
      </c>
      <c r="E82" s="5" t="s">
        <v>933</v>
      </c>
      <c r="F82" s="5" t="n">
        <v>15</v>
      </c>
      <c r="G82" s="5" t="n">
        <v>2500</v>
      </c>
      <c r="H82" s="5" t="n">
        <v>250</v>
      </c>
      <c r="I82" s="5" t="n">
        <v>250</v>
      </c>
      <c r="J82" s="5" t="n">
        <v>0</v>
      </c>
      <c r="K82" s="5" t="n">
        <v>41.19</v>
      </c>
      <c r="L82" s="6" t="n">
        <v>0</v>
      </c>
      <c r="M82" s="6" t="n">
        <v>1750</v>
      </c>
      <c r="N82" s="6" t="n">
        <v>262.5</v>
      </c>
      <c r="O82" s="6" t="n">
        <v>1487.5</v>
      </c>
      <c r="P82" s="6" t="n">
        <v>1487.5</v>
      </c>
      <c r="Q82" s="5" t="s">
        <v>93</v>
      </c>
      <c r="R82" s="5" t="s">
        <v>40</v>
      </c>
      <c r="S82" s="5" t="s">
        <v>934</v>
      </c>
      <c r="T82" s="5" t="s">
        <v>935</v>
      </c>
      <c r="U82" s="5" t="s">
        <v>936</v>
      </c>
      <c r="V82" s="5" t="s">
        <v>937</v>
      </c>
      <c r="W82" s="5"/>
      <c r="X82" s="5" t="s">
        <v>45</v>
      </c>
      <c r="Y82" s="5" t="s">
        <v>46</v>
      </c>
      <c r="Z82" s="5" t="s">
        <v>938</v>
      </c>
      <c r="AA82" s="5" t="s">
        <v>939</v>
      </c>
      <c r="AB82" s="5"/>
      <c r="AC82" s="5" t="s">
        <v>49</v>
      </c>
      <c r="AD82" s="5" t="s">
        <v>917</v>
      </c>
      <c r="AE82" s="5" t="s">
        <v>339</v>
      </c>
      <c r="AF82" s="5" t="s">
        <v>940</v>
      </c>
      <c r="AG82" s="5"/>
      <c r="AH82" s="5" t="s">
        <v>53</v>
      </c>
      <c r="AI82" s="5"/>
    </row>
    <row r="83" customFormat="false" ht="12.75" hidden="false" customHeight="false" outlineLevel="0" collapsed="false">
      <c r="A83" s="5" t="n">
        <v>79</v>
      </c>
      <c r="B83" s="5" t="s">
        <v>941</v>
      </c>
      <c r="C83" s="5" t="s">
        <v>942</v>
      </c>
      <c r="D83" s="5" t="s">
        <v>943</v>
      </c>
      <c r="E83" s="5" t="s">
        <v>944</v>
      </c>
      <c r="F83" s="5" t="n">
        <v>15</v>
      </c>
      <c r="G83" s="5" t="n">
        <v>2000</v>
      </c>
      <c r="H83" s="5" t="n">
        <v>200</v>
      </c>
      <c r="I83" s="5" t="n">
        <v>200</v>
      </c>
      <c r="J83" s="5" t="n">
        <v>0</v>
      </c>
      <c r="K83" s="5" t="n">
        <v>41.19</v>
      </c>
      <c r="L83" s="6" t="n">
        <v>0</v>
      </c>
      <c r="M83" s="6" t="n">
        <v>1400</v>
      </c>
      <c r="N83" s="6" t="n">
        <v>210</v>
      </c>
      <c r="O83" s="6" t="n">
        <v>1190</v>
      </c>
      <c r="P83" s="6" t="n">
        <v>1190</v>
      </c>
      <c r="Q83" s="5" t="s">
        <v>93</v>
      </c>
      <c r="R83" s="5" t="s">
        <v>40</v>
      </c>
      <c r="S83" s="5" t="s">
        <v>945</v>
      </c>
      <c r="T83" s="5" t="s">
        <v>946</v>
      </c>
      <c r="U83" s="5" t="s">
        <v>947</v>
      </c>
      <c r="V83" s="5" t="s">
        <v>948</v>
      </c>
      <c r="W83" s="5"/>
      <c r="X83" s="5" t="s">
        <v>45</v>
      </c>
      <c r="Y83" s="5" t="s">
        <v>46</v>
      </c>
      <c r="Z83" s="5" t="s">
        <v>825</v>
      </c>
      <c r="AA83" s="5" t="s">
        <v>949</v>
      </c>
      <c r="AB83" s="5" t="s">
        <v>950</v>
      </c>
      <c r="AC83" s="5" t="s">
        <v>49</v>
      </c>
      <c r="AD83" s="5" t="s">
        <v>917</v>
      </c>
      <c r="AE83" s="5" t="s">
        <v>951</v>
      </c>
      <c r="AF83" s="5" t="s">
        <v>952</v>
      </c>
      <c r="AG83" s="5"/>
      <c r="AH83" s="5" t="s">
        <v>53</v>
      </c>
      <c r="AI83" s="5"/>
    </row>
    <row r="84" customFormat="false" ht="12.75" hidden="false" customHeight="false" outlineLevel="0" collapsed="false">
      <c r="A84" s="5" t="n">
        <v>80</v>
      </c>
      <c r="B84" s="5" t="s">
        <v>953</v>
      </c>
      <c r="C84" s="5" t="s">
        <v>954</v>
      </c>
      <c r="D84" s="5" t="s">
        <v>955</v>
      </c>
      <c r="E84" s="5" t="s">
        <v>956</v>
      </c>
      <c r="F84" s="5" t="n">
        <v>15</v>
      </c>
      <c r="G84" s="5" t="n">
        <v>1000</v>
      </c>
      <c r="H84" s="5" t="n">
        <v>100</v>
      </c>
      <c r="I84" s="5" t="n">
        <v>100</v>
      </c>
      <c r="J84" s="5" t="n">
        <v>0</v>
      </c>
      <c r="K84" s="5" t="n">
        <v>41.19</v>
      </c>
      <c r="L84" s="6" t="n">
        <v>0</v>
      </c>
      <c r="M84" s="6" t="n">
        <v>700</v>
      </c>
      <c r="N84" s="6" t="n">
        <v>105</v>
      </c>
      <c r="O84" s="6" t="n">
        <v>595</v>
      </c>
      <c r="P84" s="6" t="n">
        <v>595</v>
      </c>
      <c r="Q84" s="5" t="s">
        <v>39</v>
      </c>
      <c r="R84" s="5" t="s">
        <v>40</v>
      </c>
      <c r="S84" s="5" t="s">
        <v>957</v>
      </c>
      <c r="T84" s="5" t="s">
        <v>958</v>
      </c>
      <c r="U84" s="5" t="s">
        <v>959</v>
      </c>
      <c r="V84" s="5" t="s">
        <v>960</v>
      </c>
      <c r="W84" s="5"/>
      <c r="X84" s="5" t="s">
        <v>45</v>
      </c>
      <c r="Y84" s="5" t="s">
        <v>46</v>
      </c>
      <c r="Z84" s="5" t="s">
        <v>363</v>
      </c>
      <c r="AA84" s="5" t="s">
        <v>961</v>
      </c>
      <c r="AB84" s="5"/>
      <c r="AC84" s="5" t="s">
        <v>49</v>
      </c>
      <c r="AD84" s="5" t="s">
        <v>962</v>
      </c>
      <c r="AE84" s="5" t="s">
        <v>963</v>
      </c>
      <c r="AF84" s="5" t="s">
        <v>964</v>
      </c>
      <c r="AG84" s="5"/>
      <c r="AH84" s="5" t="s">
        <v>53</v>
      </c>
      <c r="AI84" s="5"/>
    </row>
    <row r="85" customFormat="false" ht="12.75" hidden="false" customHeight="false" outlineLevel="0" collapsed="false">
      <c r="A85" s="5" t="n">
        <v>81</v>
      </c>
      <c r="B85" s="5" t="s">
        <v>965</v>
      </c>
      <c r="C85" s="5" t="s">
        <v>966</v>
      </c>
      <c r="D85" s="5" t="s">
        <v>967</v>
      </c>
      <c r="E85" s="5" t="s">
        <v>968</v>
      </c>
      <c r="F85" s="5" t="n">
        <v>20</v>
      </c>
      <c r="G85" s="5" t="n">
        <v>1400</v>
      </c>
      <c r="H85" s="5" t="n">
        <v>140</v>
      </c>
      <c r="I85" s="5" t="n">
        <v>140</v>
      </c>
      <c r="J85" s="5" t="n">
        <v>0</v>
      </c>
      <c r="K85" s="5" t="n">
        <v>41.19</v>
      </c>
      <c r="L85" s="6" t="n">
        <v>0</v>
      </c>
      <c r="M85" s="6" t="n">
        <v>980</v>
      </c>
      <c r="N85" s="6" t="n">
        <v>196</v>
      </c>
      <c r="O85" s="6" t="n">
        <v>784</v>
      </c>
      <c r="P85" s="6" t="n">
        <v>784</v>
      </c>
      <c r="Q85" s="5" t="s">
        <v>969</v>
      </c>
      <c r="R85" s="5" t="s">
        <v>40</v>
      </c>
      <c r="S85" s="5"/>
      <c r="T85" s="5"/>
      <c r="U85" s="5" t="s">
        <v>970</v>
      </c>
      <c r="V85" s="5" t="s">
        <v>971</v>
      </c>
      <c r="W85" s="5"/>
      <c r="X85" s="5" t="s">
        <v>45</v>
      </c>
      <c r="Y85" s="5" t="s">
        <v>46</v>
      </c>
      <c r="Z85" s="5" t="s">
        <v>363</v>
      </c>
      <c r="AA85" s="5" t="s">
        <v>972</v>
      </c>
      <c r="AB85" s="5"/>
      <c r="AC85" s="5" t="s">
        <v>49</v>
      </c>
      <c r="AD85" s="5" t="s">
        <v>917</v>
      </c>
      <c r="AE85" s="5" t="s">
        <v>971</v>
      </c>
      <c r="AF85" s="5" t="s">
        <v>973</v>
      </c>
      <c r="AG85" s="5"/>
      <c r="AH85" s="5" t="s">
        <v>53</v>
      </c>
      <c r="AI85" s="5"/>
    </row>
    <row r="86" customFormat="false" ht="12.75" hidden="false" customHeight="false" outlineLevel="0" collapsed="false">
      <c r="A86" s="5" t="n">
        <v>82</v>
      </c>
      <c r="B86" s="5" t="s">
        <v>974</v>
      </c>
      <c r="C86" s="5" t="s">
        <v>975</v>
      </c>
      <c r="D86" s="5" t="s">
        <v>976</v>
      </c>
      <c r="E86" s="5" t="s">
        <v>977</v>
      </c>
      <c r="F86" s="5" t="n">
        <v>15</v>
      </c>
      <c r="G86" s="5" t="n">
        <v>300</v>
      </c>
      <c r="H86" s="5" t="n">
        <v>30</v>
      </c>
      <c r="I86" s="5" t="n">
        <v>30</v>
      </c>
      <c r="J86" s="5" t="n">
        <v>0</v>
      </c>
      <c r="K86" s="5" t="n">
        <v>41.19</v>
      </c>
      <c r="L86" s="6" t="n">
        <v>0</v>
      </c>
      <c r="M86" s="6" t="n">
        <v>210</v>
      </c>
      <c r="N86" s="6" t="n">
        <v>31.5</v>
      </c>
      <c r="O86" s="6" t="n">
        <v>178.5</v>
      </c>
      <c r="P86" s="6" t="n">
        <v>178.5</v>
      </c>
      <c r="Q86" s="5" t="s">
        <v>93</v>
      </c>
      <c r="R86" s="5" t="s">
        <v>40</v>
      </c>
      <c r="S86" s="5" t="s">
        <v>978</v>
      </c>
      <c r="T86" s="5" t="s">
        <v>979</v>
      </c>
      <c r="U86" s="5" t="s">
        <v>980</v>
      </c>
      <c r="V86" s="5" t="s">
        <v>981</v>
      </c>
      <c r="W86" s="5" t="s">
        <v>746</v>
      </c>
      <c r="X86" s="5" t="s">
        <v>746</v>
      </c>
      <c r="Y86" s="5" t="s">
        <v>46</v>
      </c>
      <c r="Z86" s="5" t="s">
        <v>982</v>
      </c>
      <c r="AA86" s="5" t="s">
        <v>983</v>
      </c>
      <c r="AB86" s="5"/>
      <c r="AC86" s="5" t="s">
        <v>49</v>
      </c>
      <c r="AD86" s="5" t="s">
        <v>917</v>
      </c>
      <c r="AE86" s="5" t="s">
        <v>971</v>
      </c>
      <c r="AF86" s="5" t="s">
        <v>984</v>
      </c>
      <c r="AG86" s="5"/>
      <c r="AH86" s="5" t="s">
        <v>53</v>
      </c>
      <c r="AI86" s="5" t="s">
        <v>985</v>
      </c>
    </row>
    <row r="87" customFormat="false" ht="12.75" hidden="false" customHeight="false" outlineLevel="0" collapsed="false">
      <c r="A87" s="5" t="n">
        <v>83</v>
      </c>
      <c r="B87" s="5" t="s">
        <v>986</v>
      </c>
      <c r="C87" s="5" t="s">
        <v>987</v>
      </c>
      <c r="D87" s="5" t="s">
        <v>988</v>
      </c>
      <c r="E87" s="5" t="s">
        <v>989</v>
      </c>
      <c r="F87" s="5" t="n">
        <v>15</v>
      </c>
      <c r="G87" s="5" t="n">
        <v>2000</v>
      </c>
      <c r="H87" s="5" t="n">
        <v>200</v>
      </c>
      <c r="I87" s="5" t="n">
        <v>200</v>
      </c>
      <c r="J87" s="5" t="n">
        <v>0</v>
      </c>
      <c r="K87" s="5" t="n">
        <v>41.19</v>
      </c>
      <c r="L87" s="6" t="n">
        <v>0</v>
      </c>
      <c r="M87" s="6" t="n">
        <v>1400</v>
      </c>
      <c r="N87" s="6" t="n">
        <v>210</v>
      </c>
      <c r="O87" s="6" t="n">
        <v>1190</v>
      </c>
      <c r="P87" s="6" t="n">
        <v>1190</v>
      </c>
      <c r="Q87" s="5" t="s">
        <v>93</v>
      </c>
      <c r="R87" s="5" t="s">
        <v>40</v>
      </c>
      <c r="S87" s="5" t="s">
        <v>990</v>
      </c>
      <c r="T87" s="5" t="s">
        <v>991</v>
      </c>
      <c r="U87" s="5" t="s">
        <v>992</v>
      </c>
      <c r="V87" s="5" t="s">
        <v>993</v>
      </c>
      <c r="W87" s="5"/>
      <c r="X87" s="5" t="s">
        <v>242</v>
      </c>
      <c r="Y87" s="5" t="s">
        <v>46</v>
      </c>
      <c r="Z87" s="5" t="s">
        <v>994</v>
      </c>
      <c r="AA87" s="5" t="s">
        <v>995</v>
      </c>
      <c r="AB87" s="5" t="s">
        <v>996</v>
      </c>
      <c r="AC87" s="5" t="s">
        <v>49</v>
      </c>
      <c r="AD87" s="5" t="s">
        <v>917</v>
      </c>
      <c r="AE87" s="5" t="s">
        <v>997</v>
      </c>
      <c r="AF87" s="5" t="s">
        <v>998</v>
      </c>
      <c r="AG87" s="5"/>
      <c r="AH87" s="5" t="s">
        <v>53</v>
      </c>
      <c r="AI87" s="5"/>
    </row>
    <row r="88" customFormat="false" ht="12.75" hidden="false" customHeight="false" outlineLevel="0" collapsed="false">
      <c r="A88" s="5" t="n">
        <v>84</v>
      </c>
      <c r="B88" s="5" t="s">
        <v>999</v>
      </c>
      <c r="C88" s="5" t="s">
        <v>1000</v>
      </c>
      <c r="D88" s="5" t="s">
        <v>1001</v>
      </c>
      <c r="E88" s="5" t="s">
        <v>1002</v>
      </c>
      <c r="F88" s="5" t="n">
        <v>15</v>
      </c>
      <c r="G88" s="5" t="n">
        <v>1100</v>
      </c>
      <c r="H88" s="5" t="n">
        <v>110</v>
      </c>
      <c r="I88" s="5" t="n">
        <v>110</v>
      </c>
      <c r="J88" s="5" t="n">
        <v>0</v>
      </c>
      <c r="K88" s="5" t="n">
        <v>41.19</v>
      </c>
      <c r="L88" s="6" t="n">
        <v>0</v>
      </c>
      <c r="M88" s="6" t="n">
        <v>770</v>
      </c>
      <c r="N88" s="6" t="n">
        <v>115.5</v>
      </c>
      <c r="O88" s="6" t="n">
        <v>654.5</v>
      </c>
      <c r="P88" s="6" t="n">
        <v>654.5</v>
      </c>
      <c r="Q88" s="5" t="s">
        <v>93</v>
      </c>
      <c r="R88" s="5" t="s">
        <v>40</v>
      </c>
      <c r="S88" s="5" t="s">
        <v>1003</v>
      </c>
      <c r="T88" s="5" t="s">
        <v>1004</v>
      </c>
      <c r="U88" s="5" t="s">
        <v>1005</v>
      </c>
      <c r="V88" s="5" t="s">
        <v>1006</v>
      </c>
      <c r="W88" s="5" t="s">
        <v>1007</v>
      </c>
      <c r="X88" s="5" t="s">
        <v>1008</v>
      </c>
      <c r="Y88" s="5" t="s">
        <v>362</v>
      </c>
      <c r="Z88" s="5" t="s">
        <v>1009</v>
      </c>
      <c r="AA88" s="5" t="s">
        <v>1010</v>
      </c>
      <c r="AB88" s="5"/>
      <c r="AC88" s="5" t="s">
        <v>49</v>
      </c>
      <c r="AD88" s="5" t="s">
        <v>904</v>
      </c>
      <c r="AE88" s="5" t="s">
        <v>65</v>
      </c>
      <c r="AF88" s="5" t="s">
        <v>1011</v>
      </c>
      <c r="AG88" s="5"/>
      <c r="AH88" s="5" t="s">
        <v>53</v>
      </c>
      <c r="AI88" s="5"/>
    </row>
    <row r="89" customFormat="false" ht="12.75" hidden="false" customHeight="false" outlineLevel="0" collapsed="false">
      <c r="A89" s="5" t="n">
        <v>85</v>
      </c>
      <c r="B89" s="5" t="s">
        <v>1012</v>
      </c>
      <c r="C89" s="5" t="s">
        <v>1013</v>
      </c>
      <c r="D89" s="5" t="s">
        <v>1014</v>
      </c>
      <c r="E89" s="5" t="s">
        <v>1015</v>
      </c>
      <c r="F89" s="5" t="n">
        <v>15</v>
      </c>
      <c r="G89" s="5" t="n">
        <v>1800</v>
      </c>
      <c r="H89" s="5" t="n">
        <v>180</v>
      </c>
      <c r="I89" s="5" t="n">
        <v>180</v>
      </c>
      <c r="J89" s="5" t="n">
        <v>0</v>
      </c>
      <c r="K89" s="5" t="n">
        <v>41.19</v>
      </c>
      <c r="L89" s="6" t="n">
        <v>0</v>
      </c>
      <c r="M89" s="6" t="n">
        <v>1260</v>
      </c>
      <c r="N89" s="6" t="n">
        <v>189</v>
      </c>
      <c r="O89" s="6" t="n">
        <v>1071</v>
      </c>
      <c r="P89" s="6" t="n">
        <v>1071</v>
      </c>
      <c r="Q89" s="5" t="s">
        <v>93</v>
      </c>
      <c r="R89" s="5" t="s">
        <v>40</v>
      </c>
      <c r="S89" s="5" t="s">
        <v>1016</v>
      </c>
      <c r="T89" s="5" t="s">
        <v>1017</v>
      </c>
      <c r="U89" s="5" t="s">
        <v>1018</v>
      </c>
      <c r="V89" s="5" t="s">
        <v>1019</v>
      </c>
      <c r="W89" s="5"/>
      <c r="X89" s="5" t="s">
        <v>45</v>
      </c>
      <c r="Y89" s="5" t="s">
        <v>46</v>
      </c>
      <c r="Z89" s="5" t="s">
        <v>825</v>
      </c>
      <c r="AA89" s="5" t="s">
        <v>1020</v>
      </c>
      <c r="AB89" s="5"/>
      <c r="AC89" s="5" t="s">
        <v>49</v>
      </c>
      <c r="AD89" s="5" t="s">
        <v>904</v>
      </c>
      <c r="AE89" s="5" t="s">
        <v>65</v>
      </c>
      <c r="AF89" s="5" t="s">
        <v>1021</v>
      </c>
      <c r="AG89" s="5"/>
      <c r="AH89" s="5" t="s">
        <v>53</v>
      </c>
      <c r="AI89" s="5"/>
    </row>
    <row r="90" customFormat="false" ht="12.75" hidden="false" customHeight="false" outlineLevel="0" collapsed="false">
      <c r="A90" s="5" t="n">
        <v>86</v>
      </c>
      <c r="B90" s="5" t="s">
        <v>1022</v>
      </c>
      <c r="C90" s="5" t="s">
        <v>1023</v>
      </c>
      <c r="D90" s="5" t="s">
        <v>1024</v>
      </c>
      <c r="E90" s="5" t="s">
        <v>1025</v>
      </c>
      <c r="F90" s="5" t="n">
        <v>15</v>
      </c>
      <c r="G90" s="5" t="n">
        <v>500</v>
      </c>
      <c r="H90" s="5" t="n">
        <v>50</v>
      </c>
      <c r="I90" s="5" t="n">
        <v>50</v>
      </c>
      <c r="J90" s="5" t="n">
        <v>0</v>
      </c>
      <c r="K90" s="5" t="n">
        <v>41.19</v>
      </c>
      <c r="L90" s="6" t="n">
        <v>0</v>
      </c>
      <c r="M90" s="6" t="n">
        <v>350</v>
      </c>
      <c r="N90" s="6" t="n">
        <v>52.5</v>
      </c>
      <c r="O90" s="6" t="n">
        <v>297.5</v>
      </c>
      <c r="P90" s="6" t="n">
        <v>297.5</v>
      </c>
      <c r="Q90" s="5" t="s">
        <v>39</v>
      </c>
      <c r="R90" s="5" t="s">
        <v>40</v>
      </c>
      <c r="S90" s="5" t="s">
        <v>1026</v>
      </c>
      <c r="T90" s="5" t="s">
        <v>1027</v>
      </c>
      <c r="U90" s="5" t="s">
        <v>1028</v>
      </c>
      <c r="V90" s="5" t="s">
        <v>1029</v>
      </c>
      <c r="W90" s="5" t="s">
        <v>45</v>
      </c>
      <c r="X90" s="5" t="s">
        <v>45</v>
      </c>
      <c r="Y90" s="5" t="s">
        <v>46</v>
      </c>
      <c r="Z90" s="5" t="s">
        <v>938</v>
      </c>
      <c r="AA90" s="5" t="s">
        <v>1030</v>
      </c>
      <c r="AB90" s="5"/>
      <c r="AC90" s="5" t="s">
        <v>49</v>
      </c>
      <c r="AD90" s="5" t="s">
        <v>1031</v>
      </c>
      <c r="AE90" s="5" t="s">
        <v>65</v>
      </c>
      <c r="AF90" s="5" t="s">
        <v>1032</v>
      </c>
      <c r="AG90" s="5"/>
      <c r="AH90" s="5" t="s">
        <v>53</v>
      </c>
      <c r="AI90" s="5"/>
    </row>
    <row r="91" customFormat="false" ht="12.75" hidden="false" customHeight="false" outlineLevel="0" collapsed="false">
      <c r="A91" s="5" t="n">
        <v>87</v>
      </c>
      <c r="B91" s="5" t="s">
        <v>1033</v>
      </c>
      <c r="C91" s="5" t="s">
        <v>1034</v>
      </c>
      <c r="D91" s="5" t="s">
        <v>1035</v>
      </c>
      <c r="E91" s="5" t="s">
        <v>1036</v>
      </c>
      <c r="F91" s="5" t="n">
        <v>15</v>
      </c>
      <c r="G91" s="5" t="n">
        <v>800</v>
      </c>
      <c r="H91" s="5" t="n">
        <v>80</v>
      </c>
      <c r="I91" s="5" t="n">
        <v>80</v>
      </c>
      <c r="J91" s="5" t="n">
        <v>0</v>
      </c>
      <c r="K91" s="5" t="n">
        <v>41.19</v>
      </c>
      <c r="L91" s="6" t="n">
        <v>0</v>
      </c>
      <c r="M91" s="6" t="n">
        <v>560</v>
      </c>
      <c r="N91" s="6" t="n">
        <v>84</v>
      </c>
      <c r="O91" s="6" t="n">
        <v>476</v>
      </c>
      <c r="P91" s="6" t="n">
        <v>476</v>
      </c>
      <c r="Q91" s="5" t="s">
        <v>93</v>
      </c>
      <c r="R91" s="5" t="s">
        <v>40</v>
      </c>
      <c r="S91" s="5" t="s">
        <v>1037</v>
      </c>
      <c r="T91" s="5" t="s">
        <v>1038</v>
      </c>
      <c r="U91" s="5" t="s">
        <v>1039</v>
      </c>
      <c r="V91" s="5" t="s">
        <v>1040</v>
      </c>
      <c r="W91" s="5" t="s">
        <v>1041</v>
      </c>
      <c r="X91" s="5" t="s">
        <v>361</v>
      </c>
      <c r="Y91" s="5" t="s">
        <v>362</v>
      </c>
      <c r="Z91" s="5" t="s">
        <v>662</v>
      </c>
      <c r="AA91" s="5" t="s">
        <v>1042</v>
      </c>
      <c r="AB91" s="5"/>
      <c r="AC91" s="5" t="s">
        <v>49</v>
      </c>
      <c r="AD91" s="5" t="s">
        <v>917</v>
      </c>
      <c r="AE91" s="5" t="s">
        <v>65</v>
      </c>
      <c r="AF91" s="5" t="s">
        <v>1043</v>
      </c>
      <c r="AG91" s="5"/>
      <c r="AH91" s="5" t="s">
        <v>53</v>
      </c>
      <c r="AI91" s="5"/>
    </row>
    <row r="92" customFormat="false" ht="12.75" hidden="false" customHeight="false" outlineLevel="0" collapsed="false">
      <c r="A92" s="5" t="n">
        <v>88</v>
      </c>
      <c r="B92" s="5" t="s">
        <v>1044</v>
      </c>
      <c r="C92" s="5" t="s">
        <v>1045</v>
      </c>
      <c r="D92" s="5" t="s">
        <v>1046</v>
      </c>
      <c r="E92" s="5" t="s">
        <v>1047</v>
      </c>
      <c r="F92" s="5" t="n">
        <v>15</v>
      </c>
      <c r="G92" s="5" t="n">
        <v>1345</v>
      </c>
      <c r="H92" s="5" t="n">
        <v>134.5</v>
      </c>
      <c r="I92" s="5" t="n">
        <v>134</v>
      </c>
      <c r="J92" s="5" t="n">
        <v>0.5</v>
      </c>
      <c r="K92" s="5" t="n">
        <v>41.19</v>
      </c>
      <c r="L92" s="6" t="n">
        <v>20.59</v>
      </c>
      <c r="M92" s="6" t="n">
        <v>941.5</v>
      </c>
      <c r="N92" s="6" t="n">
        <v>141.22</v>
      </c>
      <c r="O92" s="6" t="n">
        <v>800.28</v>
      </c>
      <c r="P92" s="6" t="n">
        <v>820.87</v>
      </c>
      <c r="Q92" s="5" t="s">
        <v>93</v>
      </c>
      <c r="R92" s="5" t="s">
        <v>40</v>
      </c>
      <c r="S92" s="5" t="s">
        <v>1048</v>
      </c>
      <c r="T92" s="5" t="s">
        <v>1049</v>
      </c>
      <c r="U92" s="5" t="s">
        <v>1050</v>
      </c>
      <c r="V92" s="5" t="s">
        <v>1051</v>
      </c>
      <c r="W92" s="5"/>
      <c r="X92" s="5" t="s">
        <v>361</v>
      </c>
      <c r="Y92" s="5" t="s">
        <v>362</v>
      </c>
      <c r="Z92" s="5" t="s">
        <v>363</v>
      </c>
      <c r="AA92" s="5" t="s">
        <v>1052</v>
      </c>
      <c r="AB92" s="5"/>
      <c r="AC92" s="5" t="s">
        <v>49</v>
      </c>
      <c r="AD92" s="5" t="s">
        <v>917</v>
      </c>
      <c r="AE92" s="5" t="s">
        <v>65</v>
      </c>
      <c r="AF92" s="5" t="s">
        <v>1053</v>
      </c>
      <c r="AG92" s="5"/>
      <c r="AH92" s="5" t="s">
        <v>53</v>
      </c>
      <c r="AI92" s="5"/>
    </row>
    <row r="93" customFormat="false" ht="12.75" hidden="false" customHeight="false" outlineLevel="0" collapsed="false">
      <c r="A93" s="5" t="n">
        <v>89</v>
      </c>
      <c r="B93" s="5" t="s">
        <v>1054</v>
      </c>
      <c r="C93" s="5" t="s">
        <v>1055</v>
      </c>
      <c r="D93" s="5" t="s">
        <v>1056</v>
      </c>
      <c r="E93" s="5" t="s">
        <v>1057</v>
      </c>
      <c r="F93" s="5" t="n">
        <v>15</v>
      </c>
      <c r="G93" s="5" t="n">
        <v>120</v>
      </c>
      <c r="H93" s="5" t="n">
        <v>12</v>
      </c>
      <c r="I93" s="5" t="n">
        <v>12</v>
      </c>
      <c r="J93" s="5" t="n">
        <v>0</v>
      </c>
      <c r="K93" s="5" t="n">
        <v>41.19</v>
      </c>
      <c r="L93" s="6" t="n">
        <v>0</v>
      </c>
      <c r="M93" s="6" t="n">
        <v>84</v>
      </c>
      <c r="N93" s="6" t="n">
        <v>12.6</v>
      </c>
      <c r="O93" s="6" t="n">
        <v>71.4</v>
      </c>
      <c r="P93" s="6" t="n">
        <v>71.4</v>
      </c>
      <c r="Q93" s="5" t="s">
        <v>93</v>
      </c>
      <c r="R93" s="5" t="s">
        <v>40</v>
      </c>
      <c r="S93" s="5" t="s">
        <v>858</v>
      </c>
      <c r="T93" s="5" t="s">
        <v>1058</v>
      </c>
      <c r="U93" s="5" t="s">
        <v>860</v>
      </c>
      <c r="V93" s="5" t="s">
        <v>1059</v>
      </c>
      <c r="W93" s="5" t="s">
        <v>862</v>
      </c>
      <c r="X93" s="5" t="s">
        <v>361</v>
      </c>
      <c r="Y93" s="5" t="s">
        <v>362</v>
      </c>
      <c r="Z93" s="5" t="s">
        <v>132</v>
      </c>
      <c r="AA93" s="5" t="s">
        <v>1060</v>
      </c>
      <c r="AB93" s="5"/>
      <c r="AC93" s="5" t="s">
        <v>49</v>
      </c>
      <c r="AD93" s="5" t="s">
        <v>904</v>
      </c>
      <c r="AE93" s="5" t="s">
        <v>65</v>
      </c>
      <c r="AF93" s="5" t="s">
        <v>1061</v>
      </c>
      <c r="AG93" s="5"/>
      <c r="AH93" s="5" t="s">
        <v>53</v>
      </c>
      <c r="AI93" s="5"/>
    </row>
    <row r="94" customFormat="false" ht="12.75" hidden="false" customHeight="false" outlineLevel="0" collapsed="false">
      <c r="A94" s="5" t="n">
        <v>90</v>
      </c>
      <c r="B94" s="5" t="s">
        <v>1062</v>
      </c>
      <c r="C94" s="5" t="s">
        <v>1063</v>
      </c>
      <c r="D94" s="5" t="s">
        <v>1064</v>
      </c>
      <c r="E94" s="5" t="s">
        <v>1057</v>
      </c>
      <c r="F94" s="5" t="n">
        <v>15</v>
      </c>
      <c r="G94" s="5" t="n">
        <v>160</v>
      </c>
      <c r="H94" s="5" t="n">
        <v>16</v>
      </c>
      <c r="I94" s="5" t="n">
        <v>16</v>
      </c>
      <c r="J94" s="5" t="n">
        <v>0</v>
      </c>
      <c r="K94" s="5" t="n">
        <v>41.19</v>
      </c>
      <c r="L94" s="6" t="n">
        <v>0</v>
      </c>
      <c r="M94" s="6" t="n">
        <v>112</v>
      </c>
      <c r="N94" s="6" t="n">
        <v>16.8</v>
      </c>
      <c r="O94" s="6" t="n">
        <v>95.2</v>
      </c>
      <c r="P94" s="6" t="n">
        <v>95.2</v>
      </c>
      <c r="Q94" s="5" t="s">
        <v>39</v>
      </c>
      <c r="R94" s="5" t="s">
        <v>40</v>
      </c>
      <c r="S94" s="5" t="s">
        <v>858</v>
      </c>
      <c r="T94" s="5" t="s">
        <v>1058</v>
      </c>
      <c r="U94" s="5" t="s">
        <v>860</v>
      </c>
      <c r="V94" s="5" t="s">
        <v>1059</v>
      </c>
      <c r="W94" s="5" t="s">
        <v>862</v>
      </c>
      <c r="X94" s="5" t="s">
        <v>361</v>
      </c>
      <c r="Y94" s="5" t="s">
        <v>362</v>
      </c>
      <c r="Z94" s="5" t="s">
        <v>132</v>
      </c>
      <c r="AA94" s="5" t="s">
        <v>1060</v>
      </c>
      <c r="AB94" s="5"/>
      <c r="AC94" s="5" t="s">
        <v>49</v>
      </c>
      <c r="AD94" s="5" t="s">
        <v>904</v>
      </c>
      <c r="AE94" s="5" t="s">
        <v>65</v>
      </c>
      <c r="AF94" s="5" t="s">
        <v>1061</v>
      </c>
      <c r="AG94" s="5"/>
      <c r="AH94" s="5" t="s">
        <v>53</v>
      </c>
      <c r="AI94" s="5"/>
    </row>
    <row r="95" customFormat="false" ht="12.75" hidden="false" customHeight="false" outlineLevel="0" collapsed="false">
      <c r="A95" s="5" t="n">
        <v>91</v>
      </c>
      <c r="B95" s="5" t="s">
        <v>1065</v>
      </c>
      <c r="C95" s="5" t="s">
        <v>1066</v>
      </c>
      <c r="D95" s="5" t="s">
        <v>1067</v>
      </c>
      <c r="E95" s="5" t="s">
        <v>1068</v>
      </c>
      <c r="F95" s="5" t="n">
        <v>15</v>
      </c>
      <c r="G95" s="5" t="n">
        <v>10</v>
      </c>
      <c r="H95" s="5" t="n">
        <v>1</v>
      </c>
      <c r="I95" s="5" t="n">
        <v>1</v>
      </c>
      <c r="J95" s="5" t="n">
        <v>0</v>
      </c>
      <c r="K95" s="5" t="n">
        <v>41.19</v>
      </c>
      <c r="L95" s="6" t="n">
        <v>0</v>
      </c>
      <c r="M95" s="6" t="n">
        <v>7</v>
      </c>
      <c r="N95" s="6" t="n">
        <v>1.05</v>
      </c>
      <c r="O95" s="6" t="n">
        <v>5.95</v>
      </c>
      <c r="P95" s="6" t="n">
        <v>5.95</v>
      </c>
      <c r="Q95" s="5" t="s">
        <v>93</v>
      </c>
      <c r="R95" s="5" t="s">
        <v>40</v>
      </c>
      <c r="S95" s="5" t="s">
        <v>1069</v>
      </c>
      <c r="T95" s="5" t="s">
        <v>1070</v>
      </c>
      <c r="U95" s="5" t="s">
        <v>1071</v>
      </c>
      <c r="V95" s="5" t="s">
        <v>1072</v>
      </c>
      <c r="W95" s="5" t="s">
        <v>1073</v>
      </c>
      <c r="X95" s="5" t="s">
        <v>45</v>
      </c>
      <c r="Y95" s="5" t="s">
        <v>46</v>
      </c>
      <c r="Z95" s="5" t="s">
        <v>227</v>
      </c>
      <c r="AA95" s="5" t="s">
        <v>1074</v>
      </c>
      <c r="AB95" s="5"/>
      <c r="AC95" s="5" t="s">
        <v>49</v>
      </c>
      <c r="AD95" s="5" t="s">
        <v>917</v>
      </c>
      <c r="AE95" s="5" t="s">
        <v>1075</v>
      </c>
      <c r="AF95" s="5" t="s">
        <v>1076</v>
      </c>
      <c r="AG95" s="5"/>
      <c r="AH95" s="5" t="s">
        <v>53</v>
      </c>
      <c r="AI95" s="5"/>
    </row>
    <row r="96" customFormat="false" ht="12.75" hidden="false" customHeight="false" outlineLevel="0" collapsed="false">
      <c r="A96" s="5" t="n">
        <v>92</v>
      </c>
      <c r="B96" s="5" t="s">
        <v>1077</v>
      </c>
      <c r="C96" s="5" t="s">
        <v>1078</v>
      </c>
      <c r="D96" s="5" t="s">
        <v>1079</v>
      </c>
      <c r="E96" s="5" t="s">
        <v>1080</v>
      </c>
      <c r="F96" s="5" t="n">
        <v>15</v>
      </c>
      <c r="G96" s="5" t="n">
        <v>200</v>
      </c>
      <c r="H96" s="5" t="n">
        <v>20</v>
      </c>
      <c r="I96" s="5" t="n">
        <v>20</v>
      </c>
      <c r="J96" s="5" t="n">
        <v>0</v>
      </c>
      <c r="K96" s="5" t="n">
        <v>41.19</v>
      </c>
      <c r="L96" s="6" t="n">
        <v>0</v>
      </c>
      <c r="M96" s="6" t="n">
        <v>140</v>
      </c>
      <c r="N96" s="6" t="n">
        <v>21</v>
      </c>
      <c r="O96" s="6" t="n">
        <v>119</v>
      </c>
      <c r="P96" s="6" t="n">
        <v>119</v>
      </c>
      <c r="Q96" s="5" t="s">
        <v>93</v>
      </c>
      <c r="R96" s="5" t="s">
        <v>40</v>
      </c>
      <c r="S96" s="5" t="s">
        <v>1081</v>
      </c>
      <c r="T96" s="5" t="s">
        <v>1082</v>
      </c>
      <c r="U96" s="5" t="s">
        <v>1083</v>
      </c>
      <c r="V96" s="5" t="s">
        <v>1084</v>
      </c>
      <c r="W96" s="5" t="s">
        <v>1085</v>
      </c>
      <c r="X96" s="5" t="s">
        <v>45</v>
      </c>
      <c r="Y96" s="5" t="s">
        <v>46</v>
      </c>
      <c r="Z96" s="5" t="s">
        <v>227</v>
      </c>
      <c r="AA96" s="5" t="s">
        <v>1086</v>
      </c>
      <c r="AB96" s="5"/>
      <c r="AC96" s="5" t="s">
        <v>49</v>
      </c>
      <c r="AD96" s="5" t="s">
        <v>917</v>
      </c>
      <c r="AE96" s="5" t="s">
        <v>1087</v>
      </c>
      <c r="AF96" s="5" t="s">
        <v>1088</v>
      </c>
      <c r="AG96" s="5"/>
      <c r="AH96" s="5" t="s">
        <v>53</v>
      </c>
      <c r="AI96" s="5"/>
    </row>
    <row r="97" customFormat="false" ht="12.75" hidden="false" customHeight="false" outlineLevel="0" collapsed="false">
      <c r="A97" s="5" t="n">
        <v>93</v>
      </c>
      <c r="B97" s="5" t="s">
        <v>1089</v>
      </c>
      <c r="C97" s="5" t="s">
        <v>1090</v>
      </c>
      <c r="D97" s="5" t="s">
        <v>1091</v>
      </c>
      <c r="E97" s="5" t="s">
        <v>1092</v>
      </c>
      <c r="F97" s="5" t="n">
        <v>15</v>
      </c>
      <c r="G97" s="5" t="n">
        <v>3670</v>
      </c>
      <c r="H97" s="5" t="n">
        <v>367</v>
      </c>
      <c r="I97" s="5" t="n">
        <v>367</v>
      </c>
      <c r="J97" s="5" t="n">
        <v>0</v>
      </c>
      <c r="K97" s="5" t="n">
        <v>41.19</v>
      </c>
      <c r="L97" s="6" t="n">
        <v>0</v>
      </c>
      <c r="M97" s="6" t="n">
        <v>2569</v>
      </c>
      <c r="N97" s="6" t="n">
        <v>385.35</v>
      </c>
      <c r="O97" s="6" t="n">
        <v>2183.65</v>
      </c>
      <c r="P97" s="6" t="n">
        <v>2183.65</v>
      </c>
      <c r="Q97" s="5" t="s">
        <v>93</v>
      </c>
      <c r="R97" s="5" t="s">
        <v>40</v>
      </c>
      <c r="S97" s="5" t="s">
        <v>1093</v>
      </c>
      <c r="T97" s="5" t="s">
        <v>1094</v>
      </c>
      <c r="U97" s="5" t="s">
        <v>1095</v>
      </c>
      <c r="V97" s="5" t="s">
        <v>1096</v>
      </c>
      <c r="W97" s="5"/>
      <c r="X97" s="5" t="s">
        <v>685</v>
      </c>
      <c r="Y97" s="5" t="s">
        <v>46</v>
      </c>
      <c r="Z97" s="5" t="s">
        <v>686</v>
      </c>
      <c r="AA97" s="5" t="s">
        <v>1097</v>
      </c>
      <c r="AB97" s="5"/>
      <c r="AC97" s="5" t="s">
        <v>49</v>
      </c>
      <c r="AD97" s="5" t="s">
        <v>1098</v>
      </c>
      <c r="AE97" s="5" t="s">
        <v>351</v>
      </c>
      <c r="AF97" s="5" t="s">
        <v>1099</v>
      </c>
      <c r="AG97" s="5" t="s">
        <v>1100</v>
      </c>
      <c r="AH97" s="5" t="s">
        <v>53</v>
      </c>
      <c r="AI97" s="5" t="s">
        <v>1101</v>
      </c>
    </row>
    <row r="98" customFormat="false" ht="12.75" hidden="false" customHeight="false" outlineLevel="0" collapsed="false">
      <c r="A98" s="5" t="n">
        <v>94</v>
      </c>
      <c r="B98" s="5" t="s">
        <v>1102</v>
      </c>
      <c r="C98" s="5" t="s">
        <v>1103</v>
      </c>
      <c r="D98" s="5" t="s">
        <v>1104</v>
      </c>
      <c r="E98" s="5" t="s">
        <v>1105</v>
      </c>
      <c r="F98" s="5" t="n">
        <v>15</v>
      </c>
      <c r="G98" s="5" t="n">
        <v>88</v>
      </c>
      <c r="H98" s="5" t="n">
        <v>8.8</v>
      </c>
      <c r="I98" s="5" t="n">
        <v>8</v>
      </c>
      <c r="J98" s="5" t="n">
        <v>0.8</v>
      </c>
      <c r="K98" s="5" t="n">
        <v>41.19</v>
      </c>
      <c r="L98" s="6" t="n">
        <v>32.95</v>
      </c>
      <c r="M98" s="6" t="n">
        <v>61.6</v>
      </c>
      <c r="N98" s="6" t="n">
        <v>9.24</v>
      </c>
      <c r="O98" s="6" t="n">
        <v>52.36</v>
      </c>
      <c r="P98" s="6" t="n">
        <v>85.31</v>
      </c>
      <c r="Q98" s="5" t="s">
        <v>93</v>
      </c>
      <c r="R98" s="5" t="s">
        <v>40</v>
      </c>
      <c r="S98" s="5" t="s">
        <v>1106</v>
      </c>
      <c r="T98" s="5" t="s">
        <v>1107</v>
      </c>
      <c r="U98" s="5" t="s">
        <v>872</v>
      </c>
      <c r="V98" s="5" t="s">
        <v>873</v>
      </c>
      <c r="W98" s="5"/>
      <c r="X98" s="5" t="s">
        <v>45</v>
      </c>
      <c r="Y98" s="5" t="s">
        <v>46</v>
      </c>
      <c r="Z98" s="5" t="s">
        <v>662</v>
      </c>
      <c r="AA98" s="5" t="s">
        <v>874</v>
      </c>
      <c r="AB98" s="5"/>
      <c r="AC98" s="5" t="s">
        <v>49</v>
      </c>
      <c r="AD98" s="5" t="s">
        <v>64</v>
      </c>
      <c r="AE98" s="5" t="s">
        <v>1108</v>
      </c>
      <c r="AF98" s="5" t="s">
        <v>1109</v>
      </c>
      <c r="AG98" s="5"/>
      <c r="AH98" s="5" t="s">
        <v>53</v>
      </c>
      <c r="AI98" s="5"/>
    </row>
    <row r="99" customFormat="false" ht="12.75" hidden="false" customHeight="false" outlineLevel="0" collapsed="false">
      <c r="A99" s="5" t="n">
        <v>95</v>
      </c>
      <c r="B99" s="5" t="s">
        <v>1110</v>
      </c>
      <c r="C99" s="5" t="s">
        <v>1111</v>
      </c>
      <c r="D99" s="5" t="s">
        <v>1112</v>
      </c>
      <c r="E99" s="5" t="s">
        <v>1105</v>
      </c>
      <c r="F99" s="5" t="n">
        <v>15</v>
      </c>
      <c r="G99" s="5" t="n">
        <v>80</v>
      </c>
      <c r="H99" s="5" t="n">
        <v>8</v>
      </c>
      <c r="I99" s="5" t="n">
        <v>8</v>
      </c>
      <c r="J99" s="5" t="n">
        <v>0</v>
      </c>
      <c r="K99" s="5" t="n">
        <v>41.19</v>
      </c>
      <c r="L99" s="6" t="n">
        <v>0</v>
      </c>
      <c r="M99" s="6" t="n">
        <v>56</v>
      </c>
      <c r="N99" s="6" t="n">
        <v>8.4</v>
      </c>
      <c r="O99" s="6" t="n">
        <v>47.6</v>
      </c>
      <c r="P99" s="6" t="n">
        <v>47.6</v>
      </c>
      <c r="Q99" s="5" t="s">
        <v>39</v>
      </c>
      <c r="R99" s="5" t="s">
        <v>40</v>
      </c>
      <c r="S99" s="5" t="s">
        <v>1106</v>
      </c>
      <c r="T99" s="5" t="s">
        <v>1107</v>
      </c>
      <c r="U99" s="5" t="s">
        <v>872</v>
      </c>
      <c r="V99" s="5" t="s">
        <v>873</v>
      </c>
      <c r="W99" s="5"/>
      <c r="X99" s="5" t="s">
        <v>45</v>
      </c>
      <c r="Y99" s="5" t="s">
        <v>46</v>
      </c>
      <c r="Z99" s="5" t="s">
        <v>662</v>
      </c>
      <c r="AA99" s="5" t="s">
        <v>874</v>
      </c>
      <c r="AB99" s="5"/>
      <c r="AC99" s="5" t="s">
        <v>49</v>
      </c>
      <c r="AD99" s="5" t="s">
        <v>64</v>
      </c>
      <c r="AE99" s="5" t="s">
        <v>1108</v>
      </c>
      <c r="AF99" s="5" t="s">
        <v>1109</v>
      </c>
      <c r="AG99" s="5"/>
      <c r="AH99" s="5" t="s">
        <v>53</v>
      </c>
      <c r="AI99" s="5"/>
    </row>
    <row r="100" customFormat="false" ht="12.75" hidden="false" customHeight="false" outlineLevel="0" collapsed="false">
      <c r="A100" s="5" t="n">
        <v>96</v>
      </c>
      <c r="B100" s="5" t="s">
        <v>1113</v>
      </c>
      <c r="C100" s="5" t="s">
        <v>1114</v>
      </c>
      <c r="D100" s="5" t="s">
        <v>1115</v>
      </c>
      <c r="E100" s="5" t="s">
        <v>1080</v>
      </c>
      <c r="F100" s="5" t="n">
        <v>10</v>
      </c>
      <c r="G100" s="5" t="n">
        <v>2000</v>
      </c>
      <c r="H100" s="5" t="n">
        <v>200</v>
      </c>
      <c r="I100" s="5" t="n">
        <v>200</v>
      </c>
      <c r="J100" s="5" t="n">
        <v>0</v>
      </c>
      <c r="K100" s="5" t="n">
        <v>41.19</v>
      </c>
      <c r="L100" s="6" t="n">
        <v>0</v>
      </c>
      <c r="M100" s="6" t="n">
        <v>1400</v>
      </c>
      <c r="N100" s="6" t="n">
        <v>140</v>
      </c>
      <c r="O100" s="6" t="n">
        <v>1260</v>
      </c>
      <c r="P100" s="6" t="n">
        <v>1260</v>
      </c>
      <c r="Q100" s="5" t="s">
        <v>93</v>
      </c>
      <c r="R100" s="5" t="s">
        <v>40</v>
      </c>
      <c r="S100" s="5" t="s">
        <v>1116</v>
      </c>
      <c r="T100" s="5" t="s">
        <v>799</v>
      </c>
      <c r="U100" s="5" t="s">
        <v>1117</v>
      </c>
      <c r="V100" s="5" t="s">
        <v>1118</v>
      </c>
      <c r="W100" s="5"/>
      <c r="X100" s="5" t="s">
        <v>45</v>
      </c>
      <c r="Y100" s="5" t="s">
        <v>46</v>
      </c>
      <c r="Z100" s="5" t="s">
        <v>1119</v>
      </c>
      <c r="AA100" s="5" t="s">
        <v>1120</v>
      </c>
      <c r="AB100" s="5"/>
      <c r="AC100" s="5" t="s">
        <v>49</v>
      </c>
      <c r="AD100" s="5" t="s">
        <v>1121</v>
      </c>
      <c r="AE100" s="5" t="s">
        <v>455</v>
      </c>
      <c r="AF100" s="5" t="s">
        <v>1122</v>
      </c>
      <c r="AG100" s="5" t="s">
        <v>1123</v>
      </c>
      <c r="AH100" s="5" t="s">
        <v>53</v>
      </c>
      <c r="AI100" s="5"/>
    </row>
    <row r="101" customFormat="false" ht="12.75" hidden="false" customHeight="false" outlineLevel="0" collapsed="false">
      <c r="A101" s="5" t="n">
        <v>97</v>
      </c>
      <c r="B101" s="5" t="s">
        <v>1124</v>
      </c>
      <c r="C101" s="5" t="s">
        <v>1125</v>
      </c>
      <c r="D101" s="5" t="s">
        <v>1126</v>
      </c>
      <c r="E101" s="5" t="s">
        <v>1127</v>
      </c>
      <c r="F101" s="5" t="n">
        <v>10</v>
      </c>
      <c r="G101" s="5" t="n">
        <v>10000</v>
      </c>
      <c r="H101" s="5" t="n">
        <v>1000</v>
      </c>
      <c r="I101" s="5" t="n">
        <v>1000</v>
      </c>
      <c r="J101" s="5" t="n">
        <v>0</v>
      </c>
      <c r="K101" s="5" t="n">
        <v>41.19</v>
      </c>
      <c r="L101" s="6" t="n">
        <v>0</v>
      </c>
      <c r="M101" s="6" t="n">
        <v>7000</v>
      </c>
      <c r="N101" s="6" t="n">
        <v>700</v>
      </c>
      <c r="O101" s="6" t="n">
        <v>6300</v>
      </c>
      <c r="P101" s="6" t="n">
        <v>6300</v>
      </c>
      <c r="Q101" s="5" t="s">
        <v>93</v>
      </c>
      <c r="R101" s="5" t="s">
        <v>40</v>
      </c>
      <c r="S101" s="5" t="s">
        <v>1128</v>
      </c>
      <c r="T101" s="5" t="s">
        <v>1129</v>
      </c>
      <c r="U101" s="5" t="s">
        <v>1130</v>
      </c>
      <c r="V101" s="5" t="s">
        <v>1131</v>
      </c>
      <c r="W101" s="5"/>
      <c r="X101" s="5" t="s">
        <v>45</v>
      </c>
      <c r="Y101" s="5" t="s">
        <v>46</v>
      </c>
      <c r="Z101" s="5" t="s">
        <v>792</v>
      </c>
      <c r="AA101" s="5" t="s">
        <v>1132</v>
      </c>
      <c r="AB101" s="5"/>
      <c r="AC101" s="5" t="s">
        <v>49</v>
      </c>
      <c r="AD101" s="5" t="s">
        <v>1133</v>
      </c>
      <c r="AE101" s="5" t="s">
        <v>351</v>
      </c>
      <c r="AF101" s="5" t="s">
        <v>1134</v>
      </c>
      <c r="AG101" s="5" t="s">
        <v>1135</v>
      </c>
      <c r="AH101" s="5" t="s">
        <v>53</v>
      </c>
      <c r="AI101" s="5" t="s">
        <v>1136</v>
      </c>
    </row>
    <row r="102" customFormat="false" ht="12.75" hidden="false" customHeight="false" outlineLevel="0" collapsed="false">
      <c r="A102" s="5" t="n">
        <v>98</v>
      </c>
      <c r="B102" s="5" t="s">
        <v>1137</v>
      </c>
      <c r="C102" s="5" t="s">
        <v>1138</v>
      </c>
      <c r="D102" s="5" t="s">
        <v>1139</v>
      </c>
      <c r="E102" s="5" t="s">
        <v>1140</v>
      </c>
      <c r="F102" s="5" t="n">
        <v>15</v>
      </c>
      <c r="G102" s="5" t="n">
        <v>400</v>
      </c>
      <c r="H102" s="5" t="n">
        <v>40</v>
      </c>
      <c r="I102" s="5" t="n">
        <v>40</v>
      </c>
      <c r="J102" s="5" t="n">
        <v>0</v>
      </c>
      <c r="K102" s="5" t="n">
        <v>41.19</v>
      </c>
      <c r="L102" s="6" t="n">
        <v>0</v>
      </c>
      <c r="M102" s="6" t="n">
        <v>280</v>
      </c>
      <c r="N102" s="6" t="n">
        <v>42</v>
      </c>
      <c r="O102" s="6" t="n">
        <v>238</v>
      </c>
      <c r="P102" s="6" t="n">
        <v>238</v>
      </c>
      <c r="Q102" s="5" t="s">
        <v>93</v>
      </c>
      <c r="R102" s="5" t="s">
        <v>40</v>
      </c>
      <c r="S102" s="5" t="s">
        <v>1141</v>
      </c>
      <c r="T102" s="5" t="s">
        <v>1142</v>
      </c>
      <c r="U102" s="5" t="s">
        <v>1143</v>
      </c>
      <c r="V102" s="5"/>
      <c r="W102" s="5"/>
      <c r="X102" s="5" t="s">
        <v>45</v>
      </c>
      <c r="Y102" s="5" t="s">
        <v>46</v>
      </c>
      <c r="Z102" s="5" t="s">
        <v>384</v>
      </c>
      <c r="AA102" s="5" t="s">
        <v>1144</v>
      </c>
      <c r="AB102" s="5"/>
      <c r="AC102" s="5" t="s">
        <v>49</v>
      </c>
      <c r="AD102" s="5" t="s">
        <v>1145</v>
      </c>
      <c r="AE102" s="5" t="s">
        <v>1146</v>
      </c>
      <c r="AF102" s="5" t="s">
        <v>1147</v>
      </c>
      <c r="AG102" s="5"/>
      <c r="AH102" s="5" t="s">
        <v>53</v>
      </c>
      <c r="AI102" s="5"/>
    </row>
    <row r="103" customFormat="false" ht="12.75" hidden="false" customHeight="false" outlineLevel="0" collapsed="false">
      <c r="A103" s="5" t="n">
        <v>99</v>
      </c>
      <c r="B103" s="5" t="s">
        <v>1148</v>
      </c>
      <c r="C103" s="5" t="s">
        <v>1149</v>
      </c>
      <c r="D103" s="5" t="s">
        <v>1150</v>
      </c>
      <c r="E103" s="5" t="s">
        <v>1151</v>
      </c>
      <c r="F103" s="5" t="n">
        <v>10</v>
      </c>
      <c r="G103" s="5" t="n">
        <v>50</v>
      </c>
      <c r="H103" s="5" t="n">
        <v>5</v>
      </c>
      <c r="I103" s="5" t="n">
        <v>5</v>
      </c>
      <c r="J103" s="5" t="n">
        <v>0</v>
      </c>
      <c r="K103" s="5" t="n">
        <v>41.19</v>
      </c>
      <c r="L103" s="6" t="n">
        <v>0</v>
      </c>
      <c r="M103" s="6" t="n">
        <v>35</v>
      </c>
      <c r="N103" s="6" t="n">
        <v>3.5</v>
      </c>
      <c r="O103" s="6" t="n">
        <v>31.5</v>
      </c>
      <c r="P103" s="6" t="n">
        <v>31.5</v>
      </c>
      <c r="Q103" s="5" t="s">
        <v>39</v>
      </c>
      <c r="R103" s="5" t="s">
        <v>40</v>
      </c>
      <c r="S103" s="5" t="s">
        <v>1152</v>
      </c>
      <c r="T103" s="5" t="s">
        <v>1153</v>
      </c>
      <c r="U103" s="5" t="s">
        <v>1154</v>
      </c>
      <c r="V103" s="5" t="s">
        <v>1155</v>
      </c>
      <c r="W103" s="5"/>
      <c r="X103" s="5" t="s">
        <v>45</v>
      </c>
      <c r="Y103" s="5" t="s">
        <v>46</v>
      </c>
      <c r="Z103" s="5" t="s">
        <v>1156</v>
      </c>
      <c r="AA103" s="5" t="s">
        <v>1157</v>
      </c>
      <c r="AB103" s="5"/>
      <c r="AC103" s="5" t="s">
        <v>49</v>
      </c>
      <c r="AD103" s="5" t="s">
        <v>1145</v>
      </c>
      <c r="AE103" s="5" t="s">
        <v>1158</v>
      </c>
      <c r="AF103" s="5" t="s">
        <v>1159</v>
      </c>
      <c r="AG103" s="5" t="s">
        <v>1160</v>
      </c>
      <c r="AH103" s="5" t="s">
        <v>53</v>
      </c>
      <c r="AI103" s="5"/>
    </row>
    <row r="104" customFormat="false" ht="12.75" hidden="false" customHeight="false" outlineLevel="0" collapsed="false">
      <c r="A104" s="5" t="n">
        <v>100</v>
      </c>
      <c r="B104" s="5" t="s">
        <v>1161</v>
      </c>
      <c r="C104" s="5" t="s">
        <v>1162</v>
      </c>
      <c r="D104" s="5" t="s">
        <v>1163</v>
      </c>
      <c r="E104" s="5" t="s">
        <v>1164</v>
      </c>
      <c r="F104" s="5" t="n">
        <v>15</v>
      </c>
      <c r="G104" s="5" t="n">
        <v>500</v>
      </c>
      <c r="H104" s="5" t="n">
        <v>50</v>
      </c>
      <c r="I104" s="5" t="n">
        <v>50</v>
      </c>
      <c r="J104" s="5" t="n">
        <v>0</v>
      </c>
      <c r="K104" s="5" t="n">
        <v>41.19</v>
      </c>
      <c r="L104" s="6" t="n">
        <v>0</v>
      </c>
      <c r="M104" s="6" t="n">
        <v>350</v>
      </c>
      <c r="N104" s="6" t="n">
        <v>52.5</v>
      </c>
      <c r="O104" s="6" t="n">
        <v>297.5</v>
      </c>
      <c r="P104" s="6" t="n">
        <v>297.5</v>
      </c>
      <c r="Q104" s="5" t="s">
        <v>39</v>
      </c>
      <c r="R104" s="5" t="s">
        <v>40</v>
      </c>
      <c r="S104" s="5" t="s">
        <v>1165</v>
      </c>
      <c r="T104" s="5" t="s">
        <v>1166</v>
      </c>
      <c r="U104" s="5" t="s">
        <v>1167</v>
      </c>
      <c r="V104" s="5"/>
      <c r="W104" s="5"/>
      <c r="X104" s="5" t="s">
        <v>45</v>
      </c>
      <c r="Y104" s="5" t="s">
        <v>46</v>
      </c>
      <c r="Z104" s="5" t="s">
        <v>1119</v>
      </c>
      <c r="AA104" s="5" t="s">
        <v>1168</v>
      </c>
      <c r="AB104" s="5" t="s">
        <v>1169</v>
      </c>
      <c r="AC104" s="5" t="s">
        <v>49</v>
      </c>
      <c r="AD104" s="5" t="s">
        <v>1170</v>
      </c>
      <c r="AE104" s="5" t="s">
        <v>1171</v>
      </c>
      <c r="AF104" s="5" t="s">
        <v>1172</v>
      </c>
      <c r="AG104" s="5"/>
      <c r="AH104" s="5" t="s">
        <v>53</v>
      </c>
      <c r="AI104" s="5"/>
    </row>
    <row r="105" customFormat="false" ht="12.75" hidden="false" customHeight="false" outlineLevel="0" collapsed="false">
      <c r="A105" s="5" t="n">
        <v>101</v>
      </c>
      <c r="B105" s="5" t="s">
        <v>1173</v>
      </c>
      <c r="C105" s="5" t="s">
        <v>1174</v>
      </c>
      <c r="D105" s="5" t="s">
        <v>1175</v>
      </c>
      <c r="E105" s="5" t="s">
        <v>1176</v>
      </c>
      <c r="F105" s="5" t="n">
        <v>15</v>
      </c>
      <c r="G105" s="5" t="n">
        <v>220</v>
      </c>
      <c r="H105" s="5" t="n">
        <v>22</v>
      </c>
      <c r="I105" s="5" t="n">
        <v>22</v>
      </c>
      <c r="J105" s="5" t="n">
        <v>0</v>
      </c>
      <c r="K105" s="5" t="n">
        <v>41.19</v>
      </c>
      <c r="L105" s="6" t="n">
        <v>0</v>
      </c>
      <c r="M105" s="6" t="n">
        <v>154</v>
      </c>
      <c r="N105" s="6" t="n">
        <v>23.1</v>
      </c>
      <c r="O105" s="6" t="n">
        <v>130.9</v>
      </c>
      <c r="P105" s="6" t="n">
        <v>130.9</v>
      </c>
      <c r="Q105" s="5" t="s">
        <v>39</v>
      </c>
      <c r="R105" s="5" t="s">
        <v>40</v>
      </c>
      <c r="S105" s="5" t="s">
        <v>1177</v>
      </c>
      <c r="T105" s="5" t="s">
        <v>1178</v>
      </c>
      <c r="U105" s="5" t="s">
        <v>1179</v>
      </c>
      <c r="V105" s="5" t="s">
        <v>1180</v>
      </c>
      <c r="W105" s="5"/>
      <c r="X105" s="5" t="s">
        <v>45</v>
      </c>
      <c r="Y105" s="5" t="s">
        <v>46</v>
      </c>
      <c r="Z105" s="5" t="s">
        <v>384</v>
      </c>
      <c r="AA105" s="5"/>
      <c r="AB105" s="5"/>
      <c r="AC105" s="5" t="s">
        <v>49</v>
      </c>
      <c r="AD105" s="5" t="s">
        <v>1181</v>
      </c>
      <c r="AE105" s="5" t="s">
        <v>44</v>
      </c>
      <c r="AF105" s="5" t="s">
        <v>1182</v>
      </c>
      <c r="AG105" s="5"/>
      <c r="AH105" s="5" t="s">
        <v>53</v>
      </c>
      <c r="AI105" s="5"/>
    </row>
    <row r="106" customFormat="false" ht="12.75" hidden="false" customHeight="false" outlineLevel="0" collapsed="false">
      <c r="A106" s="5" t="n">
        <v>102</v>
      </c>
      <c r="B106" s="5" t="s">
        <v>1183</v>
      </c>
      <c r="C106" s="5" t="s">
        <v>1184</v>
      </c>
      <c r="D106" s="5" t="s">
        <v>1185</v>
      </c>
      <c r="E106" s="5" t="s">
        <v>1186</v>
      </c>
      <c r="F106" s="5" t="n">
        <v>15</v>
      </c>
      <c r="G106" s="5" t="n">
        <v>350</v>
      </c>
      <c r="H106" s="5" t="n">
        <v>35</v>
      </c>
      <c r="I106" s="5" t="n">
        <v>35</v>
      </c>
      <c r="J106" s="5" t="n">
        <v>0</v>
      </c>
      <c r="K106" s="5" t="n">
        <v>41.19</v>
      </c>
      <c r="L106" s="6" t="n">
        <v>0</v>
      </c>
      <c r="M106" s="6" t="n">
        <v>245</v>
      </c>
      <c r="N106" s="6" t="n">
        <v>36.75</v>
      </c>
      <c r="O106" s="6" t="n">
        <v>208.25</v>
      </c>
      <c r="P106" s="6" t="n">
        <v>208.25</v>
      </c>
      <c r="Q106" s="5" t="s">
        <v>93</v>
      </c>
      <c r="R106" s="5" t="s">
        <v>40</v>
      </c>
      <c r="S106" s="5" t="s">
        <v>1187</v>
      </c>
      <c r="T106" s="5" t="s">
        <v>1188</v>
      </c>
      <c r="U106" s="5" t="s">
        <v>1189</v>
      </c>
      <c r="V106" s="5" t="s">
        <v>1190</v>
      </c>
      <c r="W106" s="5"/>
      <c r="X106" s="5" t="s">
        <v>45</v>
      </c>
      <c r="Y106" s="5" t="s">
        <v>46</v>
      </c>
      <c r="Z106" s="5" t="s">
        <v>384</v>
      </c>
      <c r="AA106" s="5" t="s">
        <v>1191</v>
      </c>
      <c r="AB106" s="5"/>
      <c r="AC106" s="5" t="s">
        <v>49</v>
      </c>
      <c r="AD106" s="5" t="s">
        <v>1181</v>
      </c>
      <c r="AE106" s="5" t="s">
        <v>44</v>
      </c>
      <c r="AF106" s="5" t="s">
        <v>1192</v>
      </c>
      <c r="AG106" s="5"/>
      <c r="AH106" s="5" t="s">
        <v>53</v>
      </c>
      <c r="AI106" s="5"/>
    </row>
    <row r="107" customFormat="false" ht="12.75" hidden="false" customHeight="false" outlineLevel="0" collapsed="false">
      <c r="A107" s="5" t="n">
        <v>103</v>
      </c>
      <c r="B107" s="5" t="s">
        <v>1193</v>
      </c>
      <c r="C107" s="5" t="s">
        <v>1194</v>
      </c>
      <c r="D107" s="5" t="s">
        <v>1195</v>
      </c>
      <c r="E107" s="5" t="s">
        <v>1196</v>
      </c>
      <c r="F107" s="5" t="n">
        <v>15</v>
      </c>
      <c r="G107" s="5" t="n">
        <v>2240</v>
      </c>
      <c r="H107" s="5" t="n">
        <v>224</v>
      </c>
      <c r="I107" s="5" t="n">
        <v>224</v>
      </c>
      <c r="J107" s="5" t="n">
        <v>0</v>
      </c>
      <c r="K107" s="5" t="n">
        <v>41.19</v>
      </c>
      <c r="L107" s="6" t="n">
        <v>0</v>
      </c>
      <c r="M107" s="6" t="n">
        <v>1568</v>
      </c>
      <c r="N107" s="6" t="n">
        <v>235.2</v>
      </c>
      <c r="O107" s="6" t="n">
        <v>1332.8</v>
      </c>
      <c r="P107" s="6" t="n">
        <v>1332.8</v>
      </c>
      <c r="Q107" s="5" t="s">
        <v>93</v>
      </c>
      <c r="R107" s="5" t="s">
        <v>40</v>
      </c>
      <c r="S107" s="5" t="s">
        <v>1197</v>
      </c>
      <c r="T107" s="5" t="s">
        <v>1198</v>
      </c>
      <c r="U107" s="5" t="s">
        <v>1199</v>
      </c>
      <c r="V107" s="5" t="s">
        <v>1200</v>
      </c>
      <c r="W107" s="5"/>
      <c r="X107" s="5" t="s">
        <v>45</v>
      </c>
      <c r="Y107" s="5" t="s">
        <v>46</v>
      </c>
      <c r="Z107" s="5" t="s">
        <v>213</v>
      </c>
      <c r="AA107" s="5"/>
      <c r="AB107" s="5"/>
      <c r="AC107" s="5" t="s">
        <v>49</v>
      </c>
      <c r="AD107" s="5" t="s">
        <v>1201</v>
      </c>
      <c r="AE107" s="5" t="s">
        <v>1202</v>
      </c>
      <c r="AF107" s="5" t="s">
        <v>1203</v>
      </c>
      <c r="AG107" s="5"/>
      <c r="AH107" s="5" t="s">
        <v>53</v>
      </c>
      <c r="AI107" s="5"/>
    </row>
    <row r="108" customFormat="false" ht="12.75" hidden="false" customHeight="false" outlineLevel="0" collapsed="false">
      <c r="A108" s="5" t="n">
        <v>104</v>
      </c>
      <c r="B108" s="5" t="s">
        <v>1204</v>
      </c>
      <c r="C108" s="5" t="s">
        <v>1205</v>
      </c>
      <c r="D108" s="5" t="s">
        <v>1206</v>
      </c>
      <c r="E108" s="5" t="s">
        <v>1207</v>
      </c>
      <c r="F108" s="5" t="n">
        <v>15</v>
      </c>
      <c r="G108" s="5" t="n">
        <v>100</v>
      </c>
      <c r="H108" s="5" t="n">
        <v>10</v>
      </c>
      <c r="I108" s="5" t="n">
        <v>10</v>
      </c>
      <c r="J108" s="5" t="n">
        <v>0</v>
      </c>
      <c r="K108" s="5" t="n">
        <v>41.19</v>
      </c>
      <c r="L108" s="6" t="n">
        <v>0</v>
      </c>
      <c r="M108" s="6" t="n">
        <v>70</v>
      </c>
      <c r="N108" s="6" t="n">
        <v>10.5</v>
      </c>
      <c r="O108" s="6" t="n">
        <v>59.5</v>
      </c>
      <c r="P108" s="6" t="n">
        <v>59.5</v>
      </c>
      <c r="Q108" s="5" t="s">
        <v>93</v>
      </c>
      <c r="R108" s="5" t="s">
        <v>40</v>
      </c>
      <c r="S108" s="5" t="s">
        <v>1208</v>
      </c>
      <c r="T108" s="5" t="s">
        <v>1209</v>
      </c>
      <c r="U108" s="5" t="s">
        <v>1210</v>
      </c>
      <c r="V108" s="5" t="s">
        <v>1211</v>
      </c>
      <c r="W108" s="5"/>
      <c r="X108" s="5" t="s">
        <v>685</v>
      </c>
      <c r="Y108" s="5" t="s">
        <v>46</v>
      </c>
      <c r="Z108" s="5" t="s">
        <v>1212</v>
      </c>
      <c r="AA108" s="5" t="s">
        <v>1213</v>
      </c>
      <c r="AB108" s="5"/>
      <c r="AC108" s="5" t="s">
        <v>49</v>
      </c>
      <c r="AD108" s="5" t="s">
        <v>1201</v>
      </c>
      <c r="AE108" s="5" t="s">
        <v>685</v>
      </c>
      <c r="AF108" s="5" t="s">
        <v>1214</v>
      </c>
      <c r="AG108" s="5" t="s">
        <v>1215</v>
      </c>
      <c r="AH108" s="5" t="s">
        <v>53</v>
      </c>
      <c r="AI108" s="5"/>
    </row>
    <row r="109" customFormat="false" ht="12.75" hidden="false" customHeight="false" outlineLevel="0" collapsed="false">
      <c r="A109" s="5" t="n">
        <v>105</v>
      </c>
      <c r="B109" s="5" t="s">
        <v>1216</v>
      </c>
      <c r="C109" s="5" t="s">
        <v>1217</v>
      </c>
      <c r="D109" s="5" t="s">
        <v>1218</v>
      </c>
      <c r="E109" s="5" t="s">
        <v>1219</v>
      </c>
      <c r="F109" s="5" t="n">
        <v>15</v>
      </c>
      <c r="G109" s="5" t="n">
        <v>10</v>
      </c>
      <c r="H109" s="5" t="n">
        <v>1</v>
      </c>
      <c r="I109" s="5" t="n">
        <v>1</v>
      </c>
      <c r="J109" s="5" t="n">
        <v>0</v>
      </c>
      <c r="K109" s="5" t="n">
        <v>41.19</v>
      </c>
      <c r="L109" s="6" t="n">
        <v>0</v>
      </c>
      <c r="M109" s="6" t="n">
        <v>7</v>
      </c>
      <c r="N109" s="6" t="n">
        <v>1.05</v>
      </c>
      <c r="O109" s="6" t="n">
        <v>5.95</v>
      </c>
      <c r="P109" s="6" t="n">
        <v>5.95</v>
      </c>
      <c r="Q109" s="5" t="s">
        <v>93</v>
      </c>
      <c r="R109" s="5" t="s">
        <v>40</v>
      </c>
      <c r="S109" s="5" t="s">
        <v>1220</v>
      </c>
      <c r="T109" s="5" t="s">
        <v>1221</v>
      </c>
      <c r="U109" s="5" t="s">
        <v>1222</v>
      </c>
      <c r="V109" s="5" t="s">
        <v>1223</v>
      </c>
      <c r="W109" s="5" t="s">
        <v>1224</v>
      </c>
      <c r="X109" s="5" t="s">
        <v>45</v>
      </c>
      <c r="Y109" s="5" t="s">
        <v>46</v>
      </c>
      <c r="Z109" s="5" t="s">
        <v>825</v>
      </c>
      <c r="AA109" s="5" t="s">
        <v>1225</v>
      </c>
      <c r="AB109" s="5"/>
      <c r="AC109" s="5" t="s">
        <v>49</v>
      </c>
      <c r="AD109" s="5" t="s">
        <v>1226</v>
      </c>
      <c r="AE109" s="5" t="s">
        <v>351</v>
      </c>
      <c r="AF109" s="5" t="s">
        <v>1227</v>
      </c>
      <c r="AG109" s="5"/>
      <c r="AH109" s="5" t="s">
        <v>53</v>
      </c>
      <c r="AI109" s="5"/>
    </row>
    <row r="110" customFormat="false" ht="12.75" hidden="false" customHeight="false" outlineLevel="0" collapsed="false">
      <c r="A110" s="5" t="n">
        <v>106</v>
      </c>
      <c r="B110" s="5" t="s">
        <v>1228</v>
      </c>
      <c r="C110" s="5" t="s">
        <v>1229</v>
      </c>
      <c r="D110" s="5" t="s">
        <v>1230</v>
      </c>
      <c r="E110" s="5" t="s">
        <v>1231</v>
      </c>
      <c r="F110" s="5" t="n">
        <v>15</v>
      </c>
      <c r="G110" s="5" t="n">
        <v>1990</v>
      </c>
      <c r="H110" s="5" t="n">
        <v>199</v>
      </c>
      <c r="I110" s="5" t="n">
        <v>199</v>
      </c>
      <c r="J110" s="5" t="n">
        <v>0</v>
      </c>
      <c r="K110" s="5" t="n">
        <v>41.19</v>
      </c>
      <c r="L110" s="6" t="n">
        <v>0</v>
      </c>
      <c r="M110" s="6" t="n">
        <v>1393</v>
      </c>
      <c r="N110" s="6" t="n">
        <v>208.95</v>
      </c>
      <c r="O110" s="6" t="n">
        <v>1184.05</v>
      </c>
      <c r="P110" s="6" t="n">
        <v>1184.05</v>
      </c>
      <c r="Q110" s="5" t="s">
        <v>39</v>
      </c>
      <c r="R110" s="5" t="s">
        <v>40</v>
      </c>
      <c r="S110" s="5" t="s">
        <v>1232</v>
      </c>
      <c r="T110" s="5" t="s">
        <v>195</v>
      </c>
      <c r="U110" s="5" t="s">
        <v>1233</v>
      </c>
      <c r="V110" s="5" t="s">
        <v>45</v>
      </c>
      <c r="W110" s="5"/>
      <c r="X110" s="5" t="s">
        <v>45</v>
      </c>
      <c r="Y110" s="5" t="s">
        <v>46</v>
      </c>
      <c r="Z110" s="5" t="s">
        <v>1156</v>
      </c>
      <c r="AA110" s="5" t="s">
        <v>1234</v>
      </c>
      <c r="AB110" s="5"/>
      <c r="AC110" s="5" t="s">
        <v>49</v>
      </c>
      <c r="AD110" s="5" t="s">
        <v>1201</v>
      </c>
      <c r="AE110" s="5" t="s">
        <v>1087</v>
      </c>
      <c r="AF110" s="5" t="s">
        <v>1235</v>
      </c>
      <c r="AG110" s="5"/>
      <c r="AH110" s="5" t="s">
        <v>53</v>
      </c>
      <c r="AI110" s="5" t="s">
        <v>1236</v>
      </c>
    </row>
    <row r="111" customFormat="false" ht="12.75" hidden="false" customHeight="false" outlineLevel="0" collapsed="false">
      <c r="A111" s="5" t="n">
        <v>107</v>
      </c>
      <c r="B111" s="5" t="s">
        <v>1237</v>
      </c>
      <c r="C111" s="5" t="s">
        <v>1238</v>
      </c>
      <c r="D111" s="5" t="s">
        <v>1239</v>
      </c>
      <c r="E111" s="5" t="s">
        <v>1240</v>
      </c>
      <c r="F111" s="5" t="n">
        <v>15</v>
      </c>
      <c r="G111" s="5" t="n">
        <v>400</v>
      </c>
      <c r="H111" s="5" t="n">
        <v>40</v>
      </c>
      <c r="I111" s="5" t="n">
        <v>40</v>
      </c>
      <c r="J111" s="5" t="n">
        <v>0</v>
      </c>
      <c r="K111" s="5" t="n">
        <v>41.19</v>
      </c>
      <c r="L111" s="6" t="n">
        <v>0</v>
      </c>
      <c r="M111" s="6" t="n">
        <v>280</v>
      </c>
      <c r="N111" s="6" t="n">
        <v>42</v>
      </c>
      <c r="O111" s="6" t="n">
        <v>238</v>
      </c>
      <c r="P111" s="6" t="n">
        <v>238</v>
      </c>
      <c r="Q111" s="5" t="s">
        <v>93</v>
      </c>
      <c r="R111" s="5" t="s">
        <v>40</v>
      </c>
      <c r="S111" s="5" t="s">
        <v>1241</v>
      </c>
      <c r="T111" s="5" t="s">
        <v>1242</v>
      </c>
      <c r="U111" s="5" t="s">
        <v>1243</v>
      </c>
      <c r="V111" s="5" t="s">
        <v>1244</v>
      </c>
      <c r="W111" s="5"/>
      <c r="X111" s="5" t="s">
        <v>1245</v>
      </c>
      <c r="Y111" s="5" t="s">
        <v>362</v>
      </c>
      <c r="Z111" s="5" t="s">
        <v>1246</v>
      </c>
      <c r="AA111" s="5" t="s">
        <v>1247</v>
      </c>
      <c r="AB111" s="5"/>
      <c r="AC111" s="5" t="s">
        <v>49</v>
      </c>
      <c r="AD111" s="5" t="s">
        <v>1201</v>
      </c>
      <c r="AE111" s="5" t="s">
        <v>1248</v>
      </c>
      <c r="AF111" s="5" t="s">
        <v>1249</v>
      </c>
      <c r="AG111" s="5"/>
      <c r="AH111" s="5" t="s">
        <v>53</v>
      </c>
      <c r="AI111" s="5"/>
    </row>
    <row r="112" customFormat="false" ht="12.75" hidden="false" customHeight="false" outlineLevel="0" collapsed="false">
      <c r="A112" s="5" t="n">
        <v>108</v>
      </c>
      <c r="B112" s="5" t="s">
        <v>1250</v>
      </c>
      <c r="C112" s="5" t="s">
        <v>1251</v>
      </c>
      <c r="D112" s="5" t="s">
        <v>1252</v>
      </c>
      <c r="E112" s="5" t="s">
        <v>1253</v>
      </c>
      <c r="F112" s="5" t="n">
        <v>15</v>
      </c>
      <c r="G112" s="5" t="n">
        <v>350</v>
      </c>
      <c r="H112" s="5" t="n">
        <v>35</v>
      </c>
      <c r="I112" s="5" t="n">
        <v>35</v>
      </c>
      <c r="J112" s="5" t="n">
        <v>0</v>
      </c>
      <c r="K112" s="5" t="n">
        <v>41.19</v>
      </c>
      <c r="L112" s="6" t="n">
        <v>0</v>
      </c>
      <c r="M112" s="6" t="n">
        <v>245</v>
      </c>
      <c r="N112" s="6" t="n">
        <v>36.75</v>
      </c>
      <c r="O112" s="6" t="n">
        <v>208.25</v>
      </c>
      <c r="P112" s="6" t="n">
        <v>208.25</v>
      </c>
      <c r="Q112" s="5" t="s">
        <v>93</v>
      </c>
      <c r="R112" s="5" t="s">
        <v>40</v>
      </c>
      <c r="S112" s="5" t="s">
        <v>1254</v>
      </c>
      <c r="T112" s="5" t="s">
        <v>1255</v>
      </c>
      <c r="U112" s="5" t="s">
        <v>1256</v>
      </c>
      <c r="V112" s="5" t="s">
        <v>1257</v>
      </c>
      <c r="W112" s="5"/>
      <c r="X112" s="5" t="s">
        <v>45</v>
      </c>
      <c r="Y112" s="5" t="s">
        <v>46</v>
      </c>
      <c r="Z112" s="5" t="s">
        <v>227</v>
      </c>
      <c r="AA112" s="5" t="s">
        <v>1258</v>
      </c>
      <c r="AB112" s="5" t="s">
        <v>1259</v>
      </c>
      <c r="AC112" s="5" t="s">
        <v>49</v>
      </c>
      <c r="AD112" s="5" t="s">
        <v>1201</v>
      </c>
      <c r="AE112" s="5" t="s">
        <v>1158</v>
      </c>
      <c r="AF112" s="5" t="s">
        <v>1260</v>
      </c>
      <c r="AG112" s="5"/>
      <c r="AH112" s="5" t="s">
        <v>53</v>
      </c>
      <c r="AI112" s="5"/>
    </row>
    <row r="113" customFormat="false" ht="12.75" hidden="false" customHeight="false" outlineLevel="0" collapsed="false">
      <c r="A113" s="5" t="n">
        <v>109</v>
      </c>
      <c r="B113" s="5" t="s">
        <v>1261</v>
      </c>
      <c r="C113" s="5" t="s">
        <v>1262</v>
      </c>
      <c r="D113" s="5" t="s">
        <v>1263</v>
      </c>
      <c r="E113" s="5" t="s">
        <v>1264</v>
      </c>
      <c r="F113" s="5" t="n">
        <v>15</v>
      </c>
      <c r="G113" s="5" t="n">
        <v>500</v>
      </c>
      <c r="H113" s="5" t="n">
        <v>50</v>
      </c>
      <c r="I113" s="5" t="n">
        <v>50</v>
      </c>
      <c r="J113" s="5" t="n">
        <v>0</v>
      </c>
      <c r="K113" s="5" t="n">
        <v>41.19</v>
      </c>
      <c r="L113" s="6" t="n">
        <v>0</v>
      </c>
      <c r="M113" s="6" t="n">
        <v>350</v>
      </c>
      <c r="N113" s="6" t="n">
        <v>52.5</v>
      </c>
      <c r="O113" s="6" t="n">
        <v>297.5</v>
      </c>
      <c r="P113" s="6" t="n">
        <v>297.5</v>
      </c>
      <c r="Q113" s="5" t="s">
        <v>93</v>
      </c>
      <c r="R113" s="5" t="s">
        <v>40</v>
      </c>
      <c r="S113" s="5" t="s">
        <v>1265</v>
      </c>
      <c r="T113" s="5" t="s">
        <v>1266</v>
      </c>
      <c r="U113" s="5" t="s">
        <v>1267</v>
      </c>
      <c r="V113" s="5" t="s">
        <v>1268</v>
      </c>
      <c r="W113" s="5"/>
      <c r="X113" s="5" t="s">
        <v>1269</v>
      </c>
      <c r="Y113" s="5" t="s">
        <v>46</v>
      </c>
      <c r="Z113" s="5" t="s">
        <v>1270</v>
      </c>
      <c r="AA113" s="5" t="s">
        <v>1271</v>
      </c>
      <c r="AB113" s="5"/>
      <c r="AC113" s="5" t="s">
        <v>49</v>
      </c>
      <c r="AD113" s="5" t="s">
        <v>1201</v>
      </c>
      <c r="AE113" s="5" t="s">
        <v>1272</v>
      </c>
      <c r="AF113" s="5" t="s">
        <v>1273</v>
      </c>
      <c r="AG113" s="5"/>
      <c r="AH113" s="5" t="s">
        <v>53</v>
      </c>
      <c r="AI113" s="5"/>
    </row>
    <row r="114" customFormat="false" ht="12.75" hidden="false" customHeight="false" outlineLevel="0" collapsed="false">
      <c r="A114" s="5" t="n">
        <v>110</v>
      </c>
      <c r="B114" s="5" t="s">
        <v>1274</v>
      </c>
      <c r="C114" s="5" t="s">
        <v>1275</v>
      </c>
      <c r="D114" s="5" t="s">
        <v>1276</v>
      </c>
      <c r="E114" s="5" t="s">
        <v>1277</v>
      </c>
      <c r="F114" s="5" t="n">
        <v>15</v>
      </c>
      <c r="G114" s="5" t="n">
        <v>450</v>
      </c>
      <c r="H114" s="5" t="n">
        <v>45</v>
      </c>
      <c r="I114" s="5" t="n">
        <v>45</v>
      </c>
      <c r="J114" s="5" t="n">
        <v>0</v>
      </c>
      <c r="K114" s="5" t="n">
        <v>41.19</v>
      </c>
      <c r="L114" s="6" t="n">
        <v>0</v>
      </c>
      <c r="M114" s="6" t="n">
        <v>315</v>
      </c>
      <c r="N114" s="6" t="n">
        <v>47.25</v>
      </c>
      <c r="O114" s="6" t="n">
        <v>267.75</v>
      </c>
      <c r="P114" s="6" t="n">
        <v>267.75</v>
      </c>
      <c r="Q114" s="5" t="s">
        <v>93</v>
      </c>
      <c r="R114" s="5" t="s">
        <v>40</v>
      </c>
      <c r="S114" s="5" t="s">
        <v>1278</v>
      </c>
      <c r="T114" s="5" t="s">
        <v>1279</v>
      </c>
      <c r="U114" s="5" t="s">
        <v>1280</v>
      </c>
      <c r="V114" s="5" t="s">
        <v>1281</v>
      </c>
      <c r="W114" s="5"/>
      <c r="X114" s="5" t="s">
        <v>45</v>
      </c>
      <c r="Y114" s="5" t="s">
        <v>46</v>
      </c>
      <c r="Z114" s="5" t="s">
        <v>1119</v>
      </c>
      <c r="AA114" s="5" t="s">
        <v>1282</v>
      </c>
      <c r="AB114" s="5"/>
      <c r="AC114" s="5" t="s">
        <v>49</v>
      </c>
      <c r="AD114" s="5" t="s">
        <v>1283</v>
      </c>
      <c r="AE114" s="5" t="s">
        <v>1171</v>
      </c>
      <c r="AF114" s="5" t="s">
        <v>1284</v>
      </c>
      <c r="AG114" s="5"/>
      <c r="AH114" s="5" t="s">
        <v>53</v>
      </c>
      <c r="AI114" s="5" t="s">
        <v>1285</v>
      </c>
    </row>
    <row r="115" customFormat="false" ht="12.75" hidden="false" customHeight="false" outlineLevel="0" collapsed="false">
      <c r="A115" s="5" t="n">
        <v>111</v>
      </c>
      <c r="B115" s="5" t="s">
        <v>1286</v>
      </c>
      <c r="C115" s="5" t="s">
        <v>1287</v>
      </c>
      <c r="D115" s="5" t="s">
        <v>1288</v>
      </c>
      <c r="E115" s="5" t="s">
        <v>1289</v>
      </c>
      <c r="F115" s="5" t="n">
        <v>15</v>
      </c>
      <c r="G115" s="5" t="n">
        <v>140</v>
      </c>
      <c r="H115" s="5" t="n">
        <v>14</v>
      </c>
      <c r="I115" s="5" t="n">
        <v>14</v>
      </c>
      <c r="J115" s="5" t="n">
        <v>0</v>
      </c>
      <c r="K115" s="5" t="n">
        <v>41.19</v>
      </c>
      <c r="L115" s="6" t="n">
        <v>0</v>
      </c>
      <c r="M115" s="6" t="n">
        <v>98</v>
      </c>
      <c r="N115" s="6" t="n">
        <v>14.7</v>
      </c>
      <c r="O115" s="6" t="n">
        <v>83.3</v>
      </c>
      <c r="P115" s="6" t="n">
        <v>83.3</v>
      </c>
      <c r="Q115" s="5" t="s">
        <v>93</v>
      </c>
      <c r="R115" s="5" t="s">
        <v>40</v>
      </c>
      <c r="S115" s="5" t="s">
        <v>1290</v>
      </c>
      <c r="T115" s="5" t="s">
        <v>1291</v>
      </c>
      <c r="U115" s="5" t="s">
        <v>1292</v>
      </c>
      <c r="V115" s="5" t="s">
        <v>1293</v>
      </c>
      <c r="W115" s="5"/>
      <c r="X115" s="5" t="s">
        <v>242</v>
      </c>
      <c r="Y115" s="5" t="s">
        <v>46</v>
      </c>
      <c r="Z115" s="5" t="s">
        <v>243</v>
      </c>
      <c r="AA115" s="5" t="s">
        <v>1294</v>
      </c>
      <c r="AB115" s="5"/>
      <c r="AC115" s="5" t="s">
        <v>49</v>
      </c>
      <c r="AD115" s="5" t="s">
        <v>1283</v>
      </c>
      <c r="AE115" s="5" t="s">
        <v>1295</v>
      </c>
      <c r="AF115" s="5" t="s">
        <v>1296</v>
      </c>
      <c r="AG115" s="5"/>
      <c r="AH115" s="5" t="s">
        <v>53</v>
      </c>
      <c r="AI115" s="5" t="s">
        <v>1297</v>
      </c>
    </row>
    <row r="116" customFormat="false" ht="12.75" hidden="false" customHeight="false" outlineLevel="0" collapsed="false">
      <c r="A116" s="5" t="n">
        <v>112</v>
      </c>
      <c r="B116" s="5" t="s">
        <v>1298</v>
      </c>
      <c r="C116" s="5" t="s">
        <v>1299</v>
      </c>
      <c r="D116" s="5" t="s">
        <v>1300</v>
      </c>
      <c r="E116" s="5" t="s">
        <v>1301</v>
      </c>
      <c r="F116" s="5" t="n">
        <v>15</v>
      </c>
      <c r="G116" s="5" t="n">
        <v>10</v>
      </c>
      <c r="H116" s="5" t="n">
        <v>1</v>
      </c>
      <c r="I116" s="5" t="n">
        <v>1</v>
      </c>
      <c r="J116" s="5" t="n">
        <v>0</v>
      </c>
      <c r="K116" s="5" t="n">
        <v>41.19</v>
      </c>
      <c r="L116" s="6" t="n">
        <v>0</v>
      </c>
      <c r="M116" s="6" t="n">
        <v>7</v>
      </c>
      <c r="N116" s="6" t="n">
        <v>1.05</v>
      </c>
      <c r="O116" s="6" t="n">
        <v>5.95</v>
      </c>
      <c r="P116" s="6" t="n">
        <v>5.95</v>
      </c>
      <c r="Q116" s="5" t="s">
        <v>93</v>
      </c>
      <c r="R116" s="5" t="s">
        <v>40</v>
      </c>
      <c r="S116" s="5" t="s">
        <v>1302</v>
      </c>
      <c r="T116" s="5" t="s">
        <v>1303</v>
      </c>
      <c r="U116" s="5" t="s">
        <v>1304</v>
      </c>
      <c r="V116" s="5"/>
      <c r="W116" s="5"/>
      <c r="X116" s="5" t="s">
        <v>45</v>
      </c>
      <c r="Y116" s="5" t="s">
        <v>1305</v>
      </c>
      <c r="Z116" s="5" t="s">
        <v>938</v>
      </c>
      <c r="AA116" s="5" t="s">
        <v>1306</v>
      </c>
      <c r="AB116" s="5"/>
      <c r="AC116" s="5" t="s">
        <v>49</v>
      </c>
      <c r="AD116" s="5" t="s">
        <v>1307</v>
      </c>
      <c r="AE116" s="5" t="s">
        <v>1308</v>
      </c>
      <c r="AF116" s="5" t="s">
        <v>1309</v>
      </c>
      <c r="AG116" s="5"/>
      <c r="AH116" s="5" t="s">
        <v>53</v>
      </c>
      <c r="AI116" s="5"/>
    </row>
    <row r="117" customFormat="false" ht="12.75" hidden="false" customHeight="false" outlineLevel="0" collapsed="false">
      <c r="A117" s="5" t="n">
        <v>113</v>
      </c>
      <c r="B117" s="5" t="s">
        <v>1310</v>
      </c>
      <c r="C117" s="5" t="s">
        <v>1311</v>
      </c>
      <c r="D117" s="5" t="s">
        <v>1312</v>
      </c>
      <c r="E117" s="5" t="s">
        <v>1313</v>
      </c>
      <c r="F117" s="5" t="n">
        <v>15</v>
      </c>
      <c r="G117" s="5" t="n">
        <v>1000</v>
      </c>
      <c r="H117" s="5" t="n">
        <v>100</v>
      </c>
      <c r="I117" s="5" t="n">
        <v>100</v>
      </c>
      <c r="J117" s="5" t="n">
        <v>0</v>
      </c>
      <c r="K117" s="5" t="n">
        <v>41.19</v>
      </c>
      <c r="L117" s="6" t="n">
        <v>0</v>
      </c>
      <c r="M117" s="6" t="n">
        <v>700</v>
      </c>
      <c r="N117" s="6" t="n">
        <v>105</v>
      </c>
      <c r="O117" s="6" t="n">
        <v>595</v>
      </c>
      <c r="P117" s="6" t="n">
        <v>595</v>
      </c>
      <c r="Q117" s="5" t="s">
        <v>93</v>
      </c>
      <c r="R117" s="5" t="s">
        <v>40</v>
      </c>
      <c r="S117" s="5" t="s">
        <v>1314</v>
      </c>
      <c r="T117" s="5" t="s">
        <v>1315</v>
      </c>
      <c r="U117" s="5" t="s">
        <v>1316</v>
      </c>
      <c r="V117" s="5" t="s">
        <v>1317</v>
      </c>
      <c r="W117" s="5" t="s">
        <v>1318</v>
      </c>
      <c r="X117" s="5" t="s">
        <v>45</v>
      </c>
      <c r="Y117" s="5" t="s">
        <v>46</v>
      </c>
      <c r="Z117" s="5" t="s">
        <v>384</v>
      </c>
      <c r="AA117" s="5" t="s">
        <v>1319</v>
      </c>
      <c r="AB117" s="5"/>
      <c r="AC117" s="5" t="s">
        <v>49</v>
      </c>
      <c r="AD117" s="5" t="s">
        <v>1307</v>
      </c>
      <c r="AE117" s="5" t="s">
        <v>1320</v>
      </c>
      <c r="AF117" s="5" t="s">
        <v>1321</v>
      </c>
      <c r="AG117" s="5"/>
      <c r="AH117" s="5" t="s">
        <v>53</v>
      </c>
      <c r="AI117" s="5"/>
    </row>
    <row r="118" customFormat="false" ht="12.75" hidden="false" customHeight="false" outlineLevel="0" collapsed="false">
      <c r="A118" s="5" t="n">
        <v>114</v>
      </c>
      <c r="B118" s="5" t="s">
        <v>1322</v>
      </c>
      <c r="C118" s="5" t="s">
        <v>1323</v>
      </c>
      <c r="D118" s="5" t="s">
        <v>1324</v>
      </c>
      <c r="E118" s="5" t="s">
        <v>1325</v>
      </c>
      <c r="F118" s="5" t="n">
        <v>15</v>
      </c>
      <c r="G118" s="5" t="n">
        <v>600</v>
      </c>
      <c r="H118" s="5" t="n">
        <v>60</v>
      </c>
      <c r="I118" s="5" t="n">
        <v>60</v>
      </c>
      <c r="J118" s="5" t="n">
        <v>0</v>
      </c>
      <c r="K118" s="5" t="n">
        <v>41.19</v>
      </c>
      <c r="L118" s="6" t="n">
        <v>0</v>
      </c>
      <c r="M118" s="6" t="n">
        <v>420</v>
      </c>
      <c r="N118" s="6" t="n">
        <v>63</v>
      </c>
      <c r="O118" s="6" t="n">
        <v>357</v>
      </c>
      <c r="P118" s="6" t="n">
        <v>357</v>
      </c>
      <c r="Q118" s="5" t="s">
        <v>39</v>
      </c>
      <c r="R118" s="5" t="s">
        <v>40</v>
      </c>
      <c r="S118" s="5" t="s">
        <v>1326</v>
      </c>
      <c r="T118" s="5" t="s">
        <v>1327</v>
      </c>
      <c r="U118" s="5" t="s">
        <v>1328</v>
      </c>
      <c r="V118" s="5" t="s">
        <v>1329</v>
      </c>
      <c r="W118" s="5" t="s">
        <v>1171</v>
      </c>
      <c r="X118" s="5" t="s">
        <v>45</v>
      </c>
      <c r="Y118" s="5" t="s">
        <v>46</v>
      </c>
      <c r="Z118" s="5" t="s">
        <v>1119</v>
      </c>
      <c r="AA118" s="5" t="s">
        <v>1330</v>
      </c>
      <c r="AB118" s="5"/>
      <c r="AC118" s="5" t="s">
        <v>49</v>
      </c>
      <c r="AD118" s="5" t="s">
        <v>1307</v>
      </c>
      <c r="AE118" s="5" t="s">
        <v>1171</v>
      </c>
      <c r="AF118" s="5" t="s">
        <v>1331</v>
      </c>
      <c r="AG118" s="5"/>
      <c r="AH118" s="5" t="s">
        <v>53</v>
      </c>
      <c r="AI118" s="5"/>
    </row>
    <row r="119" customFormat="false" ht="12.75" hidden="false" customHeight="false" outlineLevel="0" collapsed="false">
      <c r="A119" s="5" t="n">
        <v>115</v>
      </c>
      <c r="B119" s="5" t="s">
        <v>1332</v>
      </c>
      <c r="C119" s="5" t="s">
        <v>1333</v>
      </c>
      <c r="D119" s="5" t="s">
        <v>1334</v>
      </c>
      <c r="E119" s="5" t="s">
        <v>1335</v>
      </c>
      <c r="F119" s="5" t="n">
        <v>15</v>
      </c>
      <c r="G119" s="5" t="n">
        <v>3000</v>
      </c>
      <c r="H119" s="5" t="n">
        <v>300</v>
      </c>
      <c r="I119" s="5" t="n">
        <v>300</v>
      </c>
      <c r="J119" s="5" t="n">
        <v>0</v>
      </c>
      <c r="K119" s="5" t="n">
        <v>41.19</v>
      </c>
      <c r="L119" s="6" t="n">
        <v>0</v>
      </c>
      <c r="M119" s="6" t="n">
        <v>2100</v>
      </c>
      <c r="N119" s="6" t="n">
        <v>315</v>
      </c>
      <c r="O119" s="6" t="n">
        <v>1785</v>
      </c>
      <c r="P119" s="6" t="n">
        <v>1785</v>
      </c>
      <c r="Q119" s="5" t="s">
        <v>39</v>
      </c>
      <c r="R119" s="5" t="s">
        <v>40</v>
      </c>
      <c r="S119" s="5" t="s">
        <v>1336</v>
      </c>
      <c r="T119" s="5" t="s">
        <v>1337</v>
      </c>
      <c r="U119" s="5" t="s">
        <v>1338</v>
      </c>
      <c r="V119" s="5" t="s">
        <v>1339</v>
      </c>
      <c r="W119" s="5"/>
      <c r="X119" s="5" t="s">
        <v>45</v>
      </c>
      <c r="Y119" s="5" t="s">
        <v>46</v>
      </c>
      <c r="Z119" s="5" t="s">
        <v>213</v>
      </c>
      <c r="AA119" s="5" t="s">
        <v>1340</v>
      </c>
      <c r="AB119" s="5"/>
      <c r="AC119" s="5" t="s">
        <v>49</v>
      </c>
      <c r="AD119" s="5" t="s">
        <v>1341</v>
      </c>
      <c r="AE119" s="5" t="s">
        <v>1342</v>
      </c>
      <c r="AF119" s="5" t="s">
        <v>1343</v>
      </c>
      <c r="AG119" s="5"/>
      <c r="AH119" s="5" t="s">
        <v>53</v>
      </c>
      <c r="AI119" s="5"/>
    </row>
    <row r="120" customFormat="false" ht="12.75" hidden="false" customHeight="false" outlineLevel="0" collapsed="false">
      <c r="A120" s="5" t="n">
        <v>116</v>
      </c>
      <c r="B120" s="5" t="s">
        <v>1344</v>
      </c>
      <c r="C120" s="5" t="s">
        <v>1345</v>
      </c>
      <c r="D120" s="5" t="s">
        <v>1346</v>
      </c>
      <c r="E120" s="5" t="s">
        <v>1347</v>
      </c>
      <c r="F120" s="5" t="n">
        <v>15</v>
      </c>
      <c r="G120" s="5" t="n">
        <v>1650</v>
      </c>
      <c r="H120" s="5" t="n">
        <v>165</v>
      </c>
      <c r="I120" s="5" t="n">
        <v>165</v>
      </c>
      <c r="J120" s="5" t="n">
        <v>0</v>
      </c>
      <c r="K120" s="5" t="n">
        <v>41.19</v>
      </c>
      <c r="L120" s="6" t="n">
        <v>0</v>
      </c>
      <c r="M120" s="6" t="n">
        <v>1155</v>
      </c>
      <c r="N120" s="6" t="n">
        <v>173.25</v>
      </c>
      <c r="O120" s="6" t="n">
        <v>981.75</v>
      </c>
      <c r="P120" s="6" t="n">
        <v>981.75</v>
      </c>
      <c r="Q120" s="5" t="s">
        <v>39</v>
      </c>
      <c r="R120" s="5" t="s">
        <v>40</v>
      </c>
      <c r="S120" s="5" t="s">
        <v>1348</v>
      </c>
      <c r="T120" s="5" t="s">
        <v>1349</v>
      </c>
      <c r="U120" s="5" t="s">
        <v>1350</v>
      </c>
      <c r="V120" s="5" t="s">
        <v>1351</v>
      </c>
      <c r="W120" s="5"/>
      <c r="X120" s="5" t="s">
        <v>45</v>
      </c>
      <c r="Y120" s="5" t="s">
        <v>46</v>
      </c>
      <c r="Z120" s="5" t="s">
        <v>132</v>
      </c>
      <c r="AA120" s="5" t="s">
        <v>1352</v>
      </c>
      <c r="AB120" s="5"/>
      <c r="AC120" s="5" t="s">
        <v>49</v>
      </c>
      <c r="AD120" s="5" t="s">
        <v>1353</v>
      </c>
      <c r="AE120" s="5" t="s">
        <v>1354</v>
      </c>
      <c r="AF120" s="5" t="s">
        <v>1355</v>
      </c>
      <c r="AG120" s="5"/>
      <c r="AH120" s="5" t="s">
        <v>53</v>
      </c>
      <c r="AI120" s="5"/>
    </row>
    <row r="121" customFormat="false" ht="12.75" hidden="false" customHeight="false" outlineLevel="0" collapsed="false">
      <c r="A121" s="5" t="n">
        <v>117</v>
      </c>
      <c r="B121" s="5" t="s">
        <v>1356</v>
      </c>
      <c r="C121" s="5" t="s">
        <v>1357</v>
      </c>
      <c r="D121" s="5" t="s">
        <v>1358</v>
      </c>
      <c r="E121" s="5" t="s">
        <v>1359</v>
      </c>
      <c r="F121" s="5" t="n">
        <v>15</v>
      </c>
      <c r="G121" s="5" t="n">
        <v>500</v>
      </c>
      <c r="H121" s="5" t="n">
        <v>50</v>
      </c>
      <c r="I121" s="5" t="n">
        <v>50</v>
      </c>
      <c r="J121" s="5" t="n">
        <v>0</v>
      </c>
      <c r="K121" s="5" t="n">
        <v>41.19</v>
      </c>
      <c r="L121" s="6" t="n">
        <v>0</v>
      </c>
      <c r="M121" s="6" t="n">
        <v>350</v>
      </c>
      <c r="N121" s="6" t="n">
        <v>52.5</v>
      </c>
      <c r="O121" s="6" t="n">
        <v>297.5</v>
      </c>
      <c r="P121" s="6" t="n">
        <v>297.5</v>
      </c>
      <c r="Q121" s="5" t="s">
        <v>93</v>
      </c>
      <c r="R121" s="5" t="s">
        <v>40</v>
      </c>
      <c r="S121" s="5" t="s">
        <v>1360</v>
      </c>
      <c r="T121" s="5" t="s">
        <v>1361</v>
      </c>
      <c r="U121" s="5" t="s">
        <v>1362</v>
      </c>
      <c r="V121" s="5" t="s">
        <v>1363</v>
      </c>
      <c r="W121" s="5"/>
      <c r="X121" s="5" t="s">
        <v>45</v>
      </c>
      <c r="Y121" s="5" t="s">
        <v>46</v>
      </c>
      <c r="Z121" s="5" t="s">
        <v>825</v>
      </c>
      <c r="AA121" s="5" t="s">
        <v>1364</v>
      </c>
      <c r="AB121" s="5"/>
      <c r="AC121" s="5" t="s">
        <v>49</v>
      </c>
      <c r="AD121" s="5" t="s">
        <v>1341</v>
      </c>
      <c r="AE121" s="5" t="s">
        <v>1365</v>
      </c>
      <c r="AF121" s="5" t="s">
        <v>1366</v>
      </c>
      <c r="AG121" s="5"/>
      <c r="AH121" s="5" t="s">
        <v>53</v>
      </c>
      <c r="AI121" s="5" t="s">
        <v>1367</v>
      </c>
    </row>
    <row r="122" customFormat="false" ht="12.75" hidden="false" customHeight="false" outlineLevel="0" collapsed="false">
      <c r="A122" s="5" t="n">
        <v>118</v>
      </c>
      <c r="B122" s="5" t="s">
        <v>1368</v>
      </c>
      <c r="C122" s="5" t="s">
        <v>1369</v>
      </c>
      <c r="D122" s="5" t="s">
        <v>1370</v>
      </c>
      <c r="E122" s="5" t="s">
        <v>1371</v>
      </c>
      <c r="F122" s="5" t="n">
        <v>15</v>
      </c>
      <c r="G122" s="5" t="n">
        <v>50</v>
      </c>
      <c r="H122" s="5" t="n">
        <v>5</v>
      </c>
      <c r="I122" s="5" t="n">
        <v>5</v>
      </c>
      <c r="J122" s="5" t="n">
        <v>0</v>
      </c>
      <c r="K122" s="5" t="n">
        <v>41.19</v>
      </c>
      <c r="L122" s="6" t="n">
        <v>0</v>
      </c>
      <c r="M122" s="6" t="n">
        <v>35</v>
      </c>
      <c r="N122" s="6" t="n">
        <v>5.25</v>
      </c>
      <c r="O122" s="6" t="n">
        <v>29.75</v>
      </c>
      <c r="P122" s="6" t="n">
        <v>29.75</v>
      </c>
      <c r="Q122" s="5" t="s">
        <v>93</v>
      </c>
      <c r="R122" s="5" t="s">
        <v>40</v>
      </c>
      <c r="S122" s="5" t="s">
        <v>1372</v>
      </c>
      <c r="T122" s="5" t="s">
        <v>1373</v>
      </c>
      <c r="U122" s="5" t="s">
        <v>1374</v>
      </c>
      <c r="V122" s="5" t="s">
        <v>1375</v>
      </c>
      <c r="W122" s="5" t="s">
        <v>1376</v>
      </c>
      <c r="X122" s="5" t="s">
        <v>1377</v>
      </c>
      <c r="Y122" s="5" t="s">
        <v>46</v>
      </c>
      <c r="Z122" s="5" t="s">
        <v>1156</v>
      </c>
      <c r="AA122" s="5" t="s">
        <v>1378</v>
      </c>
      <c r="AB122" s="5"/>
      <c r="AC122" s="5" t="s">
        <v>49</v>
      </c>
      <c r="AD122" s="5" t="s">
        <v>1341</v>
      </c>
      <c r="AE122" s="5" t="s">
        <v>201</v>
      </c>
      <c r="AF122" s="5" t="s">
        <v>1379</v>
      </c>
      <c r="AG122" s="5"/>
      <c r="AH122" s="5" t="s">
        <v>53</v>
      </c>
      <c r="AI122" s="5"/>
    </row>
    <row r="123" customFormat="false" ht="12.75" hidden="false" customHeight="false" outlineLevel="0" collapsed="false">
      <c r="A123" s="5" t="n">
        <v>119</v>
      </c>
      <c r="B123" s="5" t="s">
        <v>1380</v>
      </c>
      <c r="C123" s="5" t="s">
        <v>1381</v>
      </c>
      <c r="D123" s="5" t="s">
        <v>1382</v>
      </c>
      <c r="E123" s="5" t="s">
        <v>1383</v>
      </c>
      <c r="F123" s="5" t="n">
        <v>15</v>
      </c>
      <c r="G123" s="5" t="n">
        <v>500</v>
      </c>
      <c r="H123" s="5" t="n">
        <v>50</v>
      </c>
      <c r="I123" s="5" t="n">
        <v>50</v>
      </c>
      <c r="J123" s="5" t="n">
        <v>0</v>
      </c>
      <c r="K123" s="5" t="n">
        <v>41.19</v>
      </c>
      <c r="L123" s="6" t="n">
        <v>0</v>
      </c>
      <c r="M123" s="6" t="n">
        <v>350</v>
      </c>
      <c r="N123" s="6" t="n">
        <v>52.5</v>
      </c>
      <c r="O123" s="6" t="n">
        <v>297.5</v>
      </c>
      <c r="P123" s="6" t="n">
        <v>297.5</v>
      </c>
      <c r="Q123" s="5" t="s">
        <v>39</v>
      </c>
      <c r="R123" s="5" t="s">
        <v>40</v>
      </c>
      <c r="S123" s="5" t="s">
        <v>1384</v>
      </c>
      <c r="T123" s="5" t="s">
        <v>1385</v>
      </c>
      <c r="U123" s="5" t="s">
        <v>1386</v>
      </c>
      <c r="V123" s="5"/>
      <c r="W123" s="5"/>
      <c r="X123" s="5" t="s">
        <v>1387</v>
      </c>
      <c r="Y123" s="5" t="s">
        <v>46</v>
      </c>
      <c r="Z123" s="5" t="s">
        <v>1388</v>
      </c>
      <c r="AA123" s="5" t="s">
        <v>1389</v>
      </c>
      <c r="AB123" s="5"/>
      <c r="AC123" s="5" t="s">
        <v>49</v>
      </c>
      <c r="AD123" s="5" t="s">
        <v>1341</v>
      </c>
      <c r="AE123" s="5" t="s">
        <v>1387</v>
      </c>
      <c r="AF123" s="5" t="s">
        <v>1390</v>
      </c>
      <c r="AG123" s="5"/>
      <c r="AH123" s="5" t="s">
        <v>53</v>
      </c>
      <c r="AI123" s="5"/>
    </row>
    <row r="124" customFormat="false" ht="12.75" hidden="false" customHeight="false" outlineLevel="0" collapsed="false">
      <c r="A124" s="5" t="n">
        <v>120</v>
      </c>
      <c r="B124" s="5" t="s">
        <v>1391</v>
      </c>
      <c r="C124" s="5" t="s">
        <v>1392</v>
      </c>
      <c r="D124" s="5" t="s">
        <v>1393</v>
      </c>
      <c r="E124" s="5" t="s">
        <v>1394</v>
      </c>
      <c r="F124" s="5" t="n">
        <v>15</v>
      </c>
      <c r="G124" s="5" t="n">
        <v>250</v>
      </c>
      <c r="H124" s="5" t="n">
        <v>25</v>
      </c>
      <c r="I124" s="5" t="n">
        <v>25</v>
      </c>
      <c r="J124" s="5" t="n">
        <v>0</v>
      </c>
      <c r="K124" s="5" t="n">
        <v>41.19</v>
      </c>
      <c r="L124" s="6" t="n">
        <v>0</v>
      </c>
      <c r="M124" s="6" t="n">
        <v>175</v>
      </c>
      <c r="N124" s="6" t="n">
        <v>26.25</v>
      </c>
      <c r="O124" s="6" t="n">
        <v>148.75</v>
      </c>
      <c r="P124" s="6" t="n">
        <v>148.75</v>
      </c>
      <c r="Q124" s="5" t="s">
        <v>93</v>
      </c>
      <c r="R124" s="5" t="s">
        <v>40</v>
      </c>
      <c r="S124" s="5" t="s">
        <v>1395</v>
      </c>
      <c r="T124" s="5" t="s">
        <v>1396</v>
      </c>
      <c r="U124" s="5" t="s">
        <v>1397</v>
      </c>
      <c r="V124" s="5" t="s">
        <v>1398</v>
      </c>
      <c r="W124" s="5"/>
      <c r="X124" s="5" t="s">
        <v>1399</v>
      </c>
      <c r="Y124" s="5" t="s">
        <v>362</v>
      </c>
      <c r="Z124" s="5" t="s">
        <v>1400</v>
      </c>
      <c r="AA124" s="5" t="s">
        <v>1401</v>
      </c>
      <c r="AB124" s="5"/>
      <c r="AC124" s="5" t="s">
        <v>49</v>
      </c>
      <c r="AD124" s="5" t="s">
        <v>159</v>
      </c>
      <c r="AE124" s="5" t="s">
        <v>1387</v>
      </c>
      <c r="AF124" s="5" t="s">
        <v>1402</v>
      </c>
      <c r="AG124" s="5"/>
      <c r="AH124" s="5" t="s">
        <v>53</v>
      </c>
      <c r="AI124" s="5"/>
    </row>
    <row r="125" customFormat="false" ht="12.75" hidden="false" customHeight="false" outlineLevel="0" collapsed="false">
      <c r="A125" s="5" t="n">
        <v>121</v>
      </c>
      <c r="B125" s="5" t="s">
        <v>1403</v>
      </c>
      <c r="C125" s="5" t="s">
        <v>1404</v>
      </c>
      <c r="D125" s="5" t="s">
        <v>1405</v>
      </c>
      <c r="E125" s="5" t="s">
        <v>1406</v>
      </c>
      <c r="F125" s="5" t="n">
        <v>15</v>
      </c>
      <c r="G125" s="5" t="n">
        <v>65</v>
      </c>
      <c r="H125" s="5" t="n">
        <v>6.5</v>
      </c>
      <c r="I125" s="5" t="n">
        <v>6</v>
      </c>
      <c r="J125" s="5" t="n">
        <v>0.5</v>
      </c>
      <c r="K125" s="5" t="n">
        <v>41.19</v>
      </c>
      <c r="L125" s="6" t="n">
        <v>20.59</v>
      </c>
      <c r="M125" s="6" t="n">
        <v>45.5</v>
      </c>
      <c r="N125" s="6" t="n">
        <v>6.82</v>
      </c>
      <c r="O125" s="6" t="n">
        <v>38.68</v>
      </c>
      <c r="P125" s="6" t="n">
        <v>59.27</v>
      </c>
      <c r="Q125" s="5" t="s">
        <v>39</v>
      </c>
      <c r="R125" s="5" t="s">
        <v>40</v>
      </c>
      <c r="S125" s="5" t="s">
        <v>1407</v>
      </c>
      <c r="T125" s="5" t="s">
        <v>1408</v>
      </c>
      <c r="U125" s="5" t="s">
        <v>1409</v>
      </c>
      <c r="V125" s="5" t="s">
        <v>373</v>
      </c>
      <c r="W125" s="5"/>
      <c r="X125" s="5" t="s">
        <v>45</v>
      </c>
      <c r="Y125" s="5" t="s">
        <v>46</v>
      </c>
      <c r="Z125" s="5" t="s">
        <v>132</v>
      </c>
      <c r="AA125" s="5" t="s">
        <v>1410</v>
      </c>
      <c r="AB125" s="5"/>
      <c r="AC125" s="5" t="s">
        <v>49</v>
      </c>
      <c r="AD125" s="5" t="s">
        <v>1411</v>
      </c>
      <c r="AE125" s="5" t="s">
        <v>466</v>
      </c>
      <c r="AF125" s="5" t="s">
        <v>1412</v>
      </c>
      <c r="AG125" s="5"/>
      <c r="AH125" s="5" t="s">
        <v>53</v>
      </c>
      <c r="AI125" s="5"/>
    </row>
    <row r="126" customFormat="false" ht="12.75" hidden="false" customHeight="false" outlineLevel="0" collapsed="false">
      <c r="A126" s="5" t="n">
        <v>122</v>
      </c>
      <c r="B126" s="5" t="s">
        <v>1413</v>
      </c>
      <c r="C126" s="5" t="s">
        <v>1414</v>
      </c>
      <c r="D126" s="5" t="s">
        <v>1415</v>
      </c>
      <c r="E126" s="5" t="s">
        <v>1416</v>
      </c>
      <c r="F126" s="5" t="n">
        <v>15</v>
      </c>
      <c r="G126" s="5" t="n">
        <v>600</v>
      </c>
      <c r="H126" s="5" t="n">
        <v>60</v>
      </c>
      <c r="I126" s="5" t="n">
        <v>60</v>
      </c>
      <c r="J126" s="5" t="n">
        <v>0</v>
      </c>
      <c r="K126" s="5" t="n">
        <v>41.19</v>
      </c>
      <c r="L126" s="6" t="n">
        <v>0</v>
      </c>
      <c r="M126" s="6" t="n">
        <v>420</v>
      </c>
      <c r="N126" s="6" t="n">
        <v>63</v>
      </c>
      <c r="O126" s="6" t="n">
        <v>357</v>
      </c>
      <c r="P126" s="6" t="n">
        <v>357</v>
      </c>
      <c r="Q126" s="5" t="s">
        <v>93</v>
      </c>
      <c r="R126" s="5" t="s">
        <v>40</v>
      </c>
      <c r="S126" s="5" t="s">
        <v>1417</v>
      </c>
      <c r="T126" s="5" t="s">
        <v>1418</v>
      </c>
      <c r="U126" s="5" t="s">
        <v>1419</v>
      </c>
      <c r="V126" s="5" t="s">
        <v>1420</v>
      </c>
      <c r="W126" s="5" t="s">
        <v>1421</v>
      </c>
      <c r="X126" s="5" t="s">
        <v>1422</v>
      </c>
      <c r="Y126" s="5" t="s">
        <v>46</v>
      </c>
      <c r="Z126" s="5" t="s">
        <v>537</v>
      </c>
      <c r="AA126" s="5" t="s">
        <v>1423</v>
      </c>
      <c r="AB126" s="5"/>
      <c r="AC126" s="5" t="s">
        <v>49</v>
      </c>
      <c r="AD126" s="5" t="s">
        <v>1424</v>
      </c>
      <c r="AE126" s="5" t="s">
        <v>1425</v>
      </c>
      <c r="AF126" s="5" t="s">
        <v>1426</v>
      </c>
      <c r="AG126" s="5"/>
      <c r="AH126" s="5" t="s">
        <v>53</v>
      </c>
      <c r="AI126" s="5"/>
    </row>
    <row r="127" customFormat="false" ht="12.75" hidden="false" customHeight="false" outlineLevel="0" collapsed="false">
      <c r="A127" s="5" t="n">
        <v>123</v>
      </c>
      <c r="B127" s="5" t="s">
        <v>1427</v>
      </c>
      <c r="C127" s="5" t="s">
        <v>1428</v>
      </c>
      <c r="D127" s="5" t="s">
        <v>1429</v>
      </c>
      <c r="E127" s="5" t="s">
        <v>1430</v>
      </c>
      <c r="F127" s="5" t="n">
        <v>15</v>
      </c>
      <c r="G127" s="5" t="n">
        <v>10</v>
      </c>
      <c r="H127" s="5" t="n">
        <v>1</v>
      </c>
      <c r="I127" s="5" t="n">
        <v>1</v>
      </c>
      <c r="J127" s="5" t="n">
        <v>0</v>
      </c>
      <c r="K127" s="5" t="n">
        <v>41.19</v>
      </c>
      <c r="L127" s="6" t="n">
        <v>0</v>
      </c>
      <c r="M127" s="6" t="n">
        <v>7</v>
      </c>
      <c r="N127" s="6" t="n">
        <v>1.05</v>
      </c>
      <c r="O127" s="6" t="n">
        <v>5.95</v>
      </c>
      <c r="P127" s="6" t="n">
        <v>5.95</v>
      </c>
      <c r="Q127" s="5" t="s">
        <v>93</v>
      </c>
      <c r="R127" s="5" t="s">
        <v>40</v>
      </c>
      <c r="S127" s="5" t="s">
        <v>1431</v>
      </c>
      <c r="T127" s="5" t="s">
        <v>1432</v>
      </c>
      <c r="U127" s="5" t="s">
        <v>1433</v>
      </c>
      <c r="V127" s="5"/>
      <c r="W127" s="5"/>
      <c r="X127" s="5" t="s">
        <v>361</v>
      </c>
      <c r="Y127" s="5" t="s">
        <v>362</v>
      </c>
      <c r="Z127" s="5" t="s">
        <v>1156</v>
      </c>
      <c r="AA127" s="5" t="s">
        <v>1434</v>
      </c>
      <c r="AB127" s="5"/>
      <c r="AC127" s="5" t="s">
        <v>49</v>
      </c>
      <c r="AD127" s="5" t="s">
        <v>1435</v>
      </c>
      <c r="AE127" s="5" t="s">
        <v>1436</v>
      </c>
      <c r="AF127" s="5" t="s">
        <v>1437</v>
      </c>
      <c r="AG127" s="5"/>
      <c r="AH127" s="5" t="s">
        <v>53</v>
      </c>
      <c r="AI127" s="5"/>
    </row>
    <row r="128" customFormat="false" ht="12.75" hidden="false" customHeight="false" outlineLevel="0" collapsed="false">
      <c r="A128" s="5" t="n">
        <v>124</v>
      </c>
      <c r="B128" s="5" t="s">
        <v>1438</v>
      </c>
      <c r="C128" s="5" t="s">
        <v>1439</v>
      </c>
      <c r="D128" s="5" t="s">
        <v>1440</v>
      </c>
      <c r="E128" s="5" t="s">
        <v>1441</v>
      </c>
      <c r="F128" s="5" t="n">
        <v>15</v>
      </c>
      <c r="G128" s="5" t="n">
        <v>12000</v>
      </c>
      <c r="H128" s="5" t="n">
        <v>1200</v>
      </c>
      <c r="I128" s="5" t="n">
        <v>1200</v>
      </c>
      <c r="J128" s="5" t="n">
        <v>0</v>
      </c>
      <c r="K128" s="5" t="n">
        <v>41.19</v>
      </c>
      <c r="L128" s="6" t="n">
        <v>0</v>
      </c>
      <c r="M128" s="6" t="n">
        <v>8400</v>
      </c>
      <c r="N128" s="6" t="n">
        <v>1260</v>
      </c>
      <c r="O128" s="6" t="n">
        <v>7140</v>
      </c>
      <c r="P128" s="6" t="n">
        <v>7140</v>
      </c>
      <c r="Q128" s="5" t="s">
        <v>93</v>
      </c>
      <c r="R128" s="5" t="s">
        <v>40</v>
      </c>
      <c r="S128" s="5" t="s">
        <v>1442</v>
      </c>
      <c r="T128" s="5" t="s">
        <v>1443</v>
      </c>
      <c r="U128" s="5" t="s">
        <v>1444</v>
      </c>
      <c r="V128" s="5" t="s">
        <v>1445</v>
      </c>
      <c r="W128" s="5"/>
      <c r="X128" s="5" t="s">
        <v>45</v>
      </c>
      <c r="Y128" s="5" t="s">
        <v>46</v>
      </c>
      <c r="Z128" s="5" t="s">
        <v>384</v>
      </c>
      <c r="AA128" s="5" t="s">
        <v>1446</v>
      </c>
      <c r="AB128" s="5"/>
      <c r="AC128" s="5" t="s">
        <v>49</v>
      </c>
      <c r="AD128" s="5" t="s">
        <v>200</v>
      </c>
      <c r="AE128" s="5" t="s">
        <v>201</v>
      </c>
      <c r="AF128" s="5" t="s">
        <v>1447</v>
      </c>
      <c r="AG128" s="5"/>
      <c r="AH128" s="5" t="s">
        <v>53</v>
      </c>
      <c r="AI128" s="5" t="s">
        <v>1448</v>
      </c>
    </row>
    <row r="129" customFormat="false" ht="12.75" hidden="false" customHeight="false" outlineLevel="0" collapsed="false">
      <c r="A129" s="5" t="n">
        <v>125</v>
      </c>
      <c r="B129" s="5" t="s">
        <v>1449</v>
      </c>
      <c r="C129" s="5" t="s">
        <v>1450</v>
      </c>
      <c r="D129" s="5" t="s">
        <v>1451</v>
      </c>
      <c r="E129" s="5" t="s">
        <v>1452</v>
      </c>
      <c r="F129" s="5" t="n">
        <v>15</v>
      </c>
      <c r="G129" s="5" t="n">
        <v>10</v>
      </c>
      <c r="H129" s="5" t="n">
        <v>1</v>
      </c>
      <c r="I129" s="5" t="n">
        <v>1</v>
      </c>
      <c r="J129" s="5" t="n">
        <v>0</v>
      </c>
      <c r="K129" s="5" t="n">
        <v>41.19</v>
      </c>
      <c r="L129" s="6" t="n">
        <v>0</v>
      </c>
      <c r="M129" s="6" t="n">
        <v>7</v>
      </c>
      <c r="N129" s="6" t="n">
        <v>1.05</v>
      </c>
      <c r="O129" s="6" t="n">
        <v>5.95</v>
      </c>
      <c r="P129" s="6" t="n">
        <v>5.95</v>
      </c>
      <c r="Q129" s="5" t="s">
        <v>93</v>
      </c>
      <c r="R129" s="5" t="s">
        <v>40</v>
      </c>
      <c r="S129" s="5" t="s">
        <v>1453</v>
      </c>
      <c r="T129" s="5" t="s">
        <v>1454</v>
      </c>
      <c r="U129" s="5" t="s">
        <v>1455</v>
      </c>
      <c r="V129" s="5" t="s">
        <v>1456</v>
      </c>
      <c r="W129" s="5" t="s">
        <v>1457</v>
      </c>
      <c r="X129" s="5" t="s">
        <v>45</v>
      </c>
      <c r="Y129" s="5" t="s">
        <v>46</v>
      </c>
      <c r="Z129" s="5" t="s">
        <v>227</v>
      </c>
      <c r="AA129" s="5" t="s">
        <v>1458</v>
      </c>
      <c r="AB129" s="5"/>
      <c r="AC129" s="5" t="s">
        <v>49</v>
      </c>
      <c r="AD129" s="5" t="s">
        <v>76</v>
      </c>
      <c r="AE129" s="5" t="s">
        <v>1459</v>
      </c>
      <c r="AF129" s="5" t="s">
        <v>1460</v>
      </c>
      <c r="AG129" s="5"/>
      <c r="AH129" s="5" t="s">
        <v>53</v>
      </c>
      <c r="AI129" s="5"/>
    </row>
    <row r="130" customFormat="false" ht="12.75" hidden="false" customHeight="false" outlineLevel="0" collapsed="false">
      <c r="A130" s="5" t="n">
        <v>126</v>
      </c>
      <c r="B130" s="5" t="s">
        <v>1461</v>
      </c>
      <c r="C130" s="5" t="s">
        <v>1462</v>
      </c>
      <c r="D130" s="5" t="s">
        <v>1463</v>
      </c>
      <c r="E130" s="5" t="s">
        <v>1464</v>
      </c>
      <c r="F130" s="5" t="n">
        <v>15</v>
      </c>
      <c r="G130" s="5" t="n">
        <v>1000</v>
      </c>
      <c r="H130" s="5" t="n">
        <v>100</v>
      </c>
      <c r="I130" s="5" t="n">
        <v>100</v>
      </c>
      <c r="J130" s="5" t="n">
        <v>0</v>
      </c>
      <c r="K130" s="5" t="n">
        <v>41.19</v>
      </c>
      <c r="L130" s="6" t="n">
        <v>0</v>
      </c>
      <c r="M130" s="6" t="n">
        <v>700</v>
      </c>
      <c r="N130" s="6" t="n">
        <v>105</v>
      </c>
      <c r="O130" s="6" t="n">
        <v>595</v>
      </c>
      <c r="P130" s="6" t="n">
        <v>595</v>
      </c>
      <c r="Q130" s="5" t="s">
        <v>39</v>
      </c>
      <c r="R130" s="5" t="s">
        <v>40</v>
      </c>
      <c r="S130" s="5" t="s">
        <v>1465</v>
      </c>
      <c r="T130" s="5" t="s">
        <v>1466</v>
      </c>
      <c r="U130" s="5" t="s">
        <v>1467</v>
      </c>
      <c r="V130" s="5" t="s">
        <v>1468</v>
      </c>
      <c r="W130" s="5"/>
      <c r="X130" s="5" t="s">
        <v>45</v>
      </c>
      <c r="Y130" s="5" t="s">
        <v>46</v>
      </c>
      <c r="Z130" s="5" t="s">
        <v>825</v>
      </c>
      <c r="AA130" s="5" t="s">
        <v>1469</v>
      </c>
      <c r="AB130" s="5"/>
      <c r="AC130" s="5" t="s">
        <v>49</v>
      </c>
      <c r="AD130" s="5" t="s">
        <v>76</v>
      </c>
      <c r="AE130" s="5" t="s">
        <v>44</v>
      </c>
      <c r="AF130" s="5" t="s">
        <v>1470</v>
      </c>
      <c r="AG130" s="5"/>
      <c r="AH130" s="5" t="s">
        <v>53</v>
      </c>
      <c r="AI130" s="5"/>
    </row>
    <row r="131" customFormat="false" ht="12.75" hidden="false" customHeight="false" outlineLevel="0" collapsed="false">
      <c r="A131" s="5" t="n">
        <v>127</v>
      </c>
      <c r="B131" s="5" t="s">
        <v>1471</v>
      </c>
      <c r="C131" s="5" t="s">
        <v>1472</v>
      </c>
      <c r="D131" s="5" t="s">
        <v>1473</v>
      </c>
      <c r="E131" s="5" t="s">
        <v>1474</v>
      </c>
      <c r="F131" s="5" t="n">
        <v>15</v>
      </c>
      <c r="G131" s="5" t="n">
        <v>1372</v>
      </c>
      <c r="H131" s="5" t="n">
        <v>137.2</v>
      </c>
      <c r="I131" s="5" t="n">
        <v>137</v>
      </c>
      <c r="J131" s="5" t="n">
        <v>0.2</v>
      </c>
      <c r="K131" s="5" t="n">
        <v>41.19</v>
      </c>
      <c r="L131" s="6" t="n">
        <v>8.23</v>
      </c>
      <c r="M131" s="6" t="n">
        <v>960.4</v>
      </c>
      <c r="N131" s="6" t="n">
        <v>144.06</v>
      </c>
      <c r="O131" s="6" t="n">
        <v>816.34</v>
      </c>
      <c r="P131" s="6" t="n">
        <v>824.57</v>
      </c>
      <c r="Q131" s="5" t="s">
        <v>93</v>
      </c>
      <c r="R131" s="5" t="s">
        <v>40</v>
      </c>
      <c r="S131" s="5" t="s">
        <v>1475</v>
      </c>
      <c r="T131" s="5" t="s">
        <v>1476</v>
      </c>
      <c r="U131" s="5" t="s">
        <v>1477</v>
      </c>
      <c r="V131" s="5" t="s">
        <v>1478</v>
      </c>
      <c r="W131" s="5"/>
      <c r="X131" s="5" t="s">
        <v>560</v>
      </c>
      <c r="Y131" s="5" t="s">
        <v>46</v>
      </c>
      <c r="Z131" s="5" t="s">
        <v>570</v>
      </c>
      <c r="AA131" s="5" t="s">
        <v>1479</v>
      </c>
      <c r="AB131" s="5" t="s">
        <v>1480</v>
      </c>
      <c r="AC131" s="5" t="s">
        <v>49</v>
      </c>
      <c r="AD131" s="5" t="s">
        <v>1481</v>
      </c>
      <c r="AE131" s="5" t="s">
        <v>560</v>
      </c>
      <c r="AF131" s="5" t="s">
        <v>1482</v>
      </c>
      <c r="AG131" s="5"/>
      <c r="AH131" s="5" t="s">
        <v>53</v>
      </c>
      <c r="AI131" s="5"/>
    </row>
    <row r="132" customFormat="false" ht="12.75" hidden="false" customHeight="false" outlineLevel="0" collapsed="false">
      <c r="A132" s="5" t="n">
        <v>128</v>
      </c>
      <c r="B132" s="5" t="s">
        <v>1483</v>
      </c>
      <c r="C132" s="5" t="s">
        <v>1484</v>
      </c>
      <c r="D132" s="5" t="s">
        <v>1485</v>
      </c>
      <c r="E132" s="5" t="s">
        <v>1486</v>
      </c>
      <c r="F132" s="5" t="n">
        <v>15</v>
      </c>
      <c r="G132" s="5" t="n">
        <v>1300</v>
      </c>
      <c r="H132" s="5" t="n">
        <v>130</v>
      </c>
      <c r="I132" s="5" t="n">
        <v>130</v>
      </c>
      <c r="J132" s="5" t="n">
        <v>0</v>
      </c>
      <c r="K132" s="5" t="n">
        <v>41.19</v>
      </c>
      <c r="L132" s="6" t="n">
        <v>0</v>
      </c>
      <c r="M132" s="6" t="n">
        <v>910</v>
      </c>
      <c r="N132" s="6" t="n">
        <v>136.5</v>
      </c>
      <c r="O132" s="6" t="n">
        <v>773.5</v>
      </c>
      <c r="P132" s="6" t="n">
        <v>773.5</v>
      </c>
      <c r="Q132" s="5" t="s">
        <v>93</v>
      </c>
      <c r="R132" s="5" t="s">
        <v>40</v>
      </c>
      <c r="S132" s="5" t="s">
        <v>1487</v>
      </c>
      <c r="T132" s="5" t="s">
        <v>1488</v>
      </c>
      <c r="U132" s="5" t="s">
        <v>1489</v>
      </c>
      <c r="V132" s="5" t="s">
        <v>1490</v>
      </c>
      <c r="W132" s="5"/>
      <c r="X132" s="5" t="s">
        <v>45</v>
      </c>
      <c r="Y132" s="5" t="s">
        <v>46</v>
      </c>
      <c r="Z132" s="5" t="s">
        <v>938</v>
      </c>
      <c r="AA132" s="5"/>
      <c r="AB132" s="5"/>
      <c r="AC132" s="5" t="s">
        <v>49</v>
      </c>
      <c r="AD132" s="5" t="s">
        <v>1481</v>
      </c>
      <c r="AE132" s="5" t="s">
        <v>351</v>
      </c>
      <c r="AF132" s="5" t="s">
        <v>1491</v>
      </c>
      <c r="AG132" s="5"/>
      <c r="AH132" s="5" t="s">
        <v>53</v>
      </c>
      <c r="AI132" s="5"/>
    </row>
    <row r="133" customFormat="false" ht="12.75" hidden="false" customHeight="false" outlineLevel="0" collapsed="false">
      <c r="A133" s="5" t="n">
        <v>129</v>
      </c>
      <c r="B133" s="5" t="s">
        <v>1492</v>
      </c>
      <c r="C133" s="5" t="s">
        <v>1493</v>
      </c>
      <c r="D133" s="5" t="s">
        <v>1494</v>
      </c>
      <c r="E133" s="5" t="s">
        <v>1495</v>
      </c>
      <c r="F133" s="5" t="n">
        <v>15</v>
      </c>
      <c r="G133" s="5" t="n">
        <v>500</v>
      </c>
      <c r="H133" s="5" t="n">
        <v>50</v>
      </c>
      <c r="I133" s="5" t="n">
        <v>50</v>
      </c>
      <c r="J133" s="5" t="n">
        <v>0</v>
      </c>
      <c r="K133" s="5" t="n">
        <v>41.19</v>
      </c>
      <c r="L133" s="6" t="n">
        <v>0</v>
      </c>
      <c r="M133" s="6" t="n">
        <v>350</v>
      </c>
      <c r="N133" s="6" t="n">
        <v>52.5</v>
      </c>
      <c r="O133" s="6" t="n">
        <v>297.5</v>
      </c>
      <c r="P133" s="6" t="n">
        <v>297.5</v>
      </c>
      <c r="Q133" s="5" t="s">
        <v>93</v>
      </c>
      <c r="R133" s="5" t="s">
        <v>40</v>
      </c>
      <c r="S133" s="5" t="s">
        <v>1496</v>
      </c>
      <c r="T133" s="5" t="s">
        <v>1497</v>
      </c>
      <c r="U133" s="5" t="s">
        <v>1498</v>
      </c>
      <c r="V133" s="5" t="s">
        <v>1499</v>
      </c>
      <c r="W133" s="5"/>
      <c r="X133" s="5" t="s">
        <v>290</v>
      </c>
      <c r="Y133" s="5" t="s">
        <v>46</v>
      </c>
      <c r="Z133" s="5" t="s">
        <v>291</v>
      </c>
      <c r="AA133" s="5" t="s">
        <v>1500</v>
      </c>
      <c r="AB133" s="5"/>
      <c r="AC133" s="5" t="s">
        <v>49</v>
      </c>
      <c r="AD133" s="5" t="s">
        <v>1501</v>
      </c>
      <c r="AE133" s="5" t="s">
        <v>1502</v>
      </c>
      <c r="AF133" s="5" t="s">
        <v>1503</v>
      </c>
      <c r="AG133" s="5"/>
      <c r="AH133" s="5" t="s">
        <v>53</v>
      </c>
      <c r="AI133" s="5"/>
    </row>
    <row r="134" customFormat="false" ht="12.75" hidden="false" customHeight="false" outlineLevel="0" collapsed="false">
      <c r="A134" s="5" t="n">
        <v>130</v>
      </c>
      <c r="B134" s="5" t="s">
        <v>1504</v>
      </c>
      <c r="C134" s="5" t="s">
        <v>1505</v>
      </c>
      <c r="D134" s="5" t="s">
        <v>1506</v>
      </c>
      <c r="E134" s="5" t="s">
        <v>1507</v>
      </c>
      <c r="F134" s="5" t="n">
        <v>15</v>
      </c>
      <c r="G134" s="5" t="n">
        <v>500</v>
      </c>
      <c r="H134" s="5" t="n">
        <v>50</v>
      </c>
      <c r="I134" s="5" t="n">
        <v>50</v>
      </c>
      <c r="J134" s="5" t="n">
        <v>0</v>
      </c>
      <c r="K134" s="5" t="n">
        <v>41.19</v>
      </c>
      <c r="L134" s="6" t="n">
        <v>0</v>
      </c>
      <c r="M134" s="6" t="n">
        <v>350</v>
      </c>
      <c r="N134" s="6" t="n">
        <v>52.5</v>
      </c>
      <c r="O134" s="6" t="n">
        <v>297.5</v>
      </c>
      <c r="P134" s="6" t="n">
        <v>297.5</v>
      </c>
      <c r="Q134" s="5" t="s">
        <v>93</v>
      </c>
      <c r="R134" s="5" t="s">
        <v>40</v>
      </c>
      <c r="S134" s="5" t="s">
        <v>1508</v>
      </c>
      <c r="T134" s="5" t="s">
        <v>1509</v>
      </c>
      <c r="U134" s="5" t="s">
        <v>1510</v>
      </c>
      <c r="V134" s="5" t="s">
        <v>1511</v>
      </c>
      <c r="W134" s="5" t="s">
        <v>1512</v>
      </c>
      <c r="X134" s="5" t="s">
        <v>290</v>
      </c>
      <c r="Y134" s="5" t="s">
        <v>46</v>
      </c>
      <c r="Z134" s="5" t="s">
        <v>1513</v>
      </c>
      <c r="AA134" s="5" t="s">
        <v>1514</v>
      </c>
      <c r="AB134" s="5"/>
      <c r="AC134" s="5" t="s">
        <v>49</v>
      </c>
      <c r="AD134" s="5" t="s">
        <v>1501</v>
      </c>
      <c r="AE134" s="5" t="s">
        <v>1502</v>
      </c>
      <c r="AF134" s="5" t="s">
        <v>1515</v>
      </c>
      <c r="AG134" s="5"/>
      <c r="AH134" s="5" t="s">
        <v>53</v>
      </c>
      <c r="AI134" s="5"/>
    </row>
    <row r="135" customFormat="false" ht="12.75" hidden="false" customHeight="false" outlineLevel="0" collapsed="false">
      <c r="A135" s="5" t="n">
        <v>131</v>
      </c>
      <c r="B135" s="5" t="s">
        <v>1516</v>
      </c>
      <c r="C135" s="5" t="s">
        <v>1517</v>
      </c>
      <c r="D135" s="5" t="s">
        <v>1518</v>
      </c>
      <c r="E135" s="5" t="s">
        <v>1519</v>
      </c>
      <c r="F135" s="5" t="n">
        <v>15</v>
      </c>
      <c r="G135" s="5" t="n">
        <v>50</v>
      </c>
      <c r="H135" s="5" t="n">
        <v>5</v>
      </c>
      <c r="I135" s="5" t="n">
        <v>5</v>
      </c>
      <c r="J135" s="5" t="n">
        <v>0</v>
      </c>
      <c r="K135" s="5" t="n">
        <v>41.19</v>
      </c>
      <c r="L135" s="6" t="n">
        <v>0</v>
      </c>
      <c r="M135" s="6" t="n">
        <v>35</v>
      </c>
      <c r="N135" s="6" t="n">
        <v>5.25</v>
      </c>
      <c r="O135" s="6" t="n">
        <v>29.75</v>
      </c>
      <c r="P135" s="6" t="n">
        <v>29.75</v>
      </c>
      <c r="Q135" s="5" t="s">
        <v>93</v>
      </c>
      <c r="R135" s="5" t="s">
        <v>40</v>
      </c>
      <c r="S135" s="5" t="s">
        <v>1520</v>
      </c>
      <c r="T135" s="5" t="s">
        <v>1521</v>
      </c>
      <c r="U135" s="5" t="s">
        <v>1522</v>
      </c>
      <c r="V135" s="5" t="s">
        <v>1523</v>
      </c>
      <c r="W135" s="5"/>
      <c r="X135" s="5" t="s">
        <v>503</v>
      </c>
      <c r="Y135" s="5" t="s">
        <v>46</v>
      </c>
      <c r="Z135" s="5" t="s">
        <v>146</v>
      </c>
      <c r="AA135" s="5" t="s">
        <v>1524</v>
      </c>
      <c r="AB135" s="5"/>
      <c r="AC135" s="5" t="s">
        <v>49</v>
      </c>
      <c r="AD135" s="5" t="s">
        <v>1501</v>
      </c>
      <c r="AE135" s="5" t="s">
        <v>505</v>
      </c>
      <c r="AF135" s="5" t="s">
        <v>1525</v>
      </c>
      <c r="AG135" s="5"/>
      <c r="AH135" s="5" t="s">
        <v>53</v>
      </c>
      <c r="AI135" s="5"/>
    </row>
    <row r="136" customFormat="false" ht="12.75" hidden="false" customHeight="false" outlineLevel="0" collapsed="false">
      <c r="A136" s="5" t="n">
        <v>132</v>
      </c>
      <c r="B136" s="5" t="s">
        <v>1526</v>
      </c>
      <c r="C136" s="5" t="s">
        <v>1527</v>
      </c>
      <c r="D136" s="5" t="s">
        <v>1528</v>
      </c>
      <c r="E136" s="5" t="s">
        <v>1529</v>
      </c>
      <c r="F136" s="5" t="n">
        <v>15</v>
      </c>
      <c r="G136" s="5" t="n">
        <v>150</v>
      </c>
      <c r="H136" s="5" t="n">
        <v>15</v>
      </c>
      <c r="I136" s="5" t="n">
        <v>15</v>
      </c>
      <c r="J136" s="5" t="n">
        <v>0</v>
      </c>
      <c r="K136" s="5" t="n">
        <v>41.19</v>
      </c>
      <c r="L136" s="6" t="n">
        <v>0</v>
      </c>
      <c r="M136" s="6" t="n">
        <v>105</v>
      </c>
      <c r="N136" s="6" t="n">
        <v>15.75</v>
      </c>
      <c r="O136" s="6" t="n">
        <v>89.25</v>
      </c>
      <c r="P136" s="6" t="n">
        <v>89.25</v>
      </c>
      <c r="Q136" s="5" t="s">
        <v>93</v>
      </c>
      <c r="R136" s="5" t="s">
        <v>40</v>
      </c>
      <c r="S136" s="5" t="s">
        <v>1530</v>
      </c>
      <c r="T136" s="5" t="s">
        <v>1531</v>
      </c>
      <c r="U136" s="5" t="s">
        <v>1532</v>
      </c>
      <c r="V136" s="5" t="s">
        <v>1533</v>
      </c>
      <c r="W136" s="5"/>
      <c r="X136" s="5" t="s">
        <v>685</v>
      </c>
      <c r="Y136" s="5" t="s">
        <v>46</v>
      </c>
      <c r="Z136" s="5" t="s">
        <v>1534</v>
      </c>
      <c r="AA136" s="5" t="s">
        <v>1535</v>
      </c>
      <c r="AB136" s="5"/>
      <c r="AC136" s="5" t="s">
        <v>49</v>
      </c>
      <c r="AD136" s="5" t="s">
        <v>1501</v>
      </c>
      <c r="AE136" s="5" t="s">
        <v>1536</v>
      </c>
      <c r="AF136" s="5" t="s">
        <v>1537</v>
      </c>
      <c r="AG136" s="5"/>
      <c r="AH136" s="5" t="s">
        <v>53</v>
      </c>
      <c r="AI136" s="5"/>
    </row>
    <row r="137" customFormat="false" ht="12.75" hidden="false" customHeight="false" outlineLevel="0" collapsed="false">
      <c r="A137" s="5" t="n">
        <v>133</v>
      </c>
      <c r="B137" s="5" t="s">
        <v>1538</v>
      </c>
      <c r="C137" s="5" t="s">
        <v>1539</v>
      </c>
      <c r="D137" s="5" t="s">
        <v>1540</v>
      </c>
      <c r="E137" s="5" t="s">
        <v>1541</v>
      </c>
      <c r="F137" s="5" t="n">
        <v>15</v>
      </c>
      <c r="G137" s="5" t="n">
        <v>410</v>
      </c>
      <c r="H137" s="5" t="n">
        <v>41</v>
      </c>
      <c r="I137" s="5" t="n">
        <v>41</v>
      </c>
      <c r="J137" s="5" t="n">
        <v>0</v>
      </c>
      <c r="K137" s="5" t="n">
        <v>41.19</v>
      </c>
      <c r="L137" s="6" t="n">
        <v>0</v>
      </c>
      <c r="M137" s="6" t="n">
        <v>287</v>
      </c>
      <c r="N137" s="6" t="n">
        <v>43.05</v>
      </c>
      <c r="O137" s="6" t="n">
        <v>243.95</v>
      </c>
      <c r="P137" s="6" t="n">
        <v>243.95</v>
      </c>
      <c r="Q137" s="5" t="s">
        <v>39</v>
      </c>
      <c r="R137" s="5" t="s">
        <v>40</v>
      </c>
      <c r="S137" s="5" t="s">
        <v>1542</v>
      </c>
      <c r="T137" s="5" t="s">
        <v>1543</v>
      </c>
      <c r="U137" s="5" t="s">
        <v>1544</v>
      </c>
      <c r="V137" s="5" t="s">
        <v>1545</v>
      </c>
      <c r="W137" s="5" t="s">
        <v>1546</v>
      </c>
      <c r="X137" s="5" t="s">
        <v>1269</v>
      </c>
      <c r="Y137" s="5" t="s">
        <v>46</v>
      </c>
      <c r="Z137" s="5" t="s">
        <v>243</v>
      </c>
      <c r="AA137" s="5" t="s">
        <v>1547</v>
      </c>
      <c r="AB137" s="5"/>
      <c r="AC137" s="5" t="s">
        <v>49</v>
      </c>
      <c r="AD137" s="5" t="s">
        <v>1501</v>
      </c>
      <c r="AE137" s="5" t="s">
        <v>216</v>
      </c>
      <c r="AF137" s="5" t="s">
        <v>1548</v>
      </c>
      <c r="AG137" s="5"/>
      <c r="AH137" s="5" t="s">
        <v>53</v>
      </c>
      <c r="AI137" s="5"/>
    </row>
    <row r="138" customFormat="false" ht="12.75" hidden="false" customHeight="false" outlineLevel="0" collapsed="false">
      <c r="A138" s="5" t="n">
        <v>134</v>
      </c>
      <c r="B138" s="5" t="s">
        <v>1549</v>
      </c>
      <c r="C138" s="5" t="s">
        <v>1550</v>
      </c>
      <c r="D138" s="5" t="s">
        <v>1551</v>
      </c>
      <c r="E138" s="5" t="s">
        <v>1552</v>
      </c>
      <c r="F138" s="5" t="n">
        <v>15</v>
      </c>
      <c r="G138" s="5" t="n">
        <v>450</v>
      </c>
      <c r="H138" s="5" t="n">
        <v>45</v>
      </c>
      <c r="I138" s="5" t="n">
        <v>45</v>
      </c>
      <c r="J138" s="5" t="n">
        <v>0</v>
      </c>
      <c r="K138" s="5" t="n">
        <v>41.19</v>
      </c>
      <c r="L138" s="6" t="n">
        <v>0</v>
      </c>
      <c r="M138" s="6" t="n">
        <v>315</v>
      </c>
      <c r="N138" s="6" t="n">
        <v>47.25</v>
      </c>
      <c r="O138" s="6" t="n">
        <v>267.75</v>
      </c>
      <c r="P138" s="6" t="n">
        <v>267.75</v>
      </c>
      <c r="Q138" s="5" t="s">
        <v>93</v>
      </c>
      <c r="R138" s="5" t="s">
        <v>40</v>
      </c>
      <c r="S138" s="5" t="s">
        <v>1553</v>
      </c>
      <c r="T138" s="5" t="s">
        <v>1554</v>
      </c>
      <c r="U138" s="5" t="s">
        <v>1555</v>
      </c>
      <c r="V138" s="5" t="s">
        <v>1556</v>
      </c>
      <c r="W138" s="5" t="s">
        <v>1557</v>
      </c>
      <c r="X138" s="5" t="s">
        <v>1558</v>
      </c>
      <c r="Y138" s="5" t="s">
        <v>46</v>
      </c>
      <c r="Z138" s="5" t="s">
        <v>1559</v>
      </c>
      <c r="AA138" s="5" t="s">
        <v>1560</v>
      </c>
      <c r="AB138" s="5"/>
      <c r="AC138" s="5" t="s">
        <v>49</v>
      </c>
      <c r="AD138" s="5" t="s">
        <v>1561</v>
      </c>
      <c r="AE138" s="5" t="s">
        <v>201</v>
      </c>
      <c r="AF138" s="5" t="s">
        <v>1562</v>
      </c>
      <c r="AG138" s="5"/>
      <c r="AH138" s="5" t="s">
        <v>53</v>
      </c>
      <c r="AI138" s="5" t="s">
        <v>1563</v>
      </c>
    </row>
    <row r="139" customFormat="false" ht="12.75" hidden="false" customHeight="false" outlineLevel="0" collapsed="false">
      <c r="A139" s="5" t="n">
        <v>135</v>
      </c>
      <c r="B139" s="5" t="s">
        <v>1564</v>
      </c>
      <c r="C139" s="5" t="s">
        <v>1565</v>
      </c>
      <c r="D139" s="5" t="s">
        <v>1566</v>
      </c>
      <c r="E139" s="5" t="s">
        <v>1567</v>
      </c>
      <c r="F139" s="5" t="n">
        <v>15</v>
      </c>
      <c r="G139" s="5" t="n">
        <v>3000</v>
      </c>
      <c r="H139" s="5" t="n">
        <v>300</v>
      </c>
      <c r="I139" s="5" t="n">
        <v>300</v>
      </c>
      <c r="J139" s="5" t="n">
        <v>0</v>
      </c>
      <c r="K139" s="5" t="n">
        <v>41.19</v>
      </c>
      <c r="L139" s="6" t="n">
        <v>0</v>
      </c>
      <c r="M139" s="6" t="n">
        <v>2100</v>
      </c>
      <c r="N139" s="6" t="n">
        <v>315</v>
      </c>
      <c r="O139" s="6" t="n">
        <v>1785</v>
      </c>
      <c r="P139" s="6" t="n">
        <v>1785</v>
      </c>
      <c r="Q139" s="5" t="s">
        <v>93</v>
      </c>
      <c r="R139" s="5" t="s">
        <v>40</v>
      </c>
      <c r="S139" s="5" t="s">
        <v>1568</v>
      </c>
      <c r="T139" s="5" t="s">
        <v>1569</v>
      </c>
      <c r="U139" s="5" t="s">
        <v>1570</v>
      </c>
      <c r="V139" s="5" t="s">
        <v>1571</v>
      </c>
      <c r="W139" s="5" t="s">
        <v>1572</v>
      </c>
      <c r="X139" s="5" t="s">
        <v>1572</v>
      </c>
      <c r="Y139" s="5" t="s">
        <v>46</v>
      </c>
      <c r="Z139" s="5" t="s">
        <v>171</v>
      </c>
      <c r="AA139" s="5" t="s">
        <v>1573</v>
      </c>
      <c r="AB139" s="5"/>
      <c r="AC139" s="5" t="s">
        <v>49</v>
      </c>
      <c r="AD139" s="5" t="s">
        <v>1574</v>
      </c>
      <c r="AE139" s="5" t="s">
        <v>1572</v>
      </c>
      <c r="AF139" s="5" t="s">
        <v>1575</v>
      </c>
      <c r="AG139" s="5"/>
      <c r="AH139" s="5" t="s">
        <v>53</v>
      </c>
      <c r="AI139" s="5"/>
    </row>
    <row r="140" customFormat="false" ht="12.75" hidden="false" customHeight="false" outlineLevel="0" collapsed="false">
      <c r="A140" s="5" t="n">
        <v>136</v>
      </c>
      <c r="B140" s="5" t="s">
        <v>1576</v>
      </c>
      <c r="C140" s="5" t="s">
        <v>1577</v>
      </c>
      <c r="D140" s="5" t="s">
        <v>1578</v>
      </c>
      <c r="E140" s="5" t="s">
        <v>1579</v>
      </c>
      <c r="F140" s="5" t="n">
        <v>15</v>
      </c>
      <c r="G140" s="5" t="n">
        <v>6</v>
      </c>
      <c r="H140" s="5" t="n">
        <v>0.6</v>
      </c>
      <c r="I140" s="5" t="n">
        <v>0</v>
      </c>
      <c r="J140" s="5" t="n">
        <v>0.6</v>
      </c>
      <c r="K140" s="5" t="n">
        <v>41.19</v>
      </c>
      <c r="L140" s="6" t="n">
        <v>24.71</v>
      </c>
      <c r="M140" s="6" t="n">
        <v>4.2</v>
      </c>
      <c r="N140" s="6" t="n">
        <v>0.63</v>
      </c>
      <c r="O140" s="6" t="n">
        <v>3.57</v>
      </c>
      <c r="P140" s="6" t="n">
        <v>28.28</v>
      </c>
      <c r="Q140" s="5" t="s">
        <v>93</v>
      </c>
      <c r="R140" s="5" t="s">
        <v>40</v>
      </c>
      <c r="S140" s="5" t="s">
        <v>1580</v>
      </c>
      <c r="T140" s="5" t="s">
        <v>1581</v>
      </c>
      <c r="U140" s="5" t="s">
        <v>1582</v>
      </c>
      <c r="V140" s="5" t="s">
        <v>1583</v>
      </c>
      <c r="W140" s="5"/>
      <c r="X140" s="5" t="s">
        <v>45</v>
      </c>
      <c r="Y140" s="5" t="s">
        <v>46</v>
      </c>
      <c r="Z140" s="5" t="s">
        <v>120</v>
      </c>
      <c r="AA140" s="5" t="s">
        <v>1584</v>
      </c>
      <c r="AB140" s="5"/>
      <c r="AC140" s="5" t="s">
        <v>49</v>
      </c>
      <c r="AD140" s="5" t="s">
        <v>1561</v>
      </c>
      <c r="AE140" s="5" t="s">
        <v>216</v>
      </c>
      <c r="AF140" s="5" t="s">
        <v>1585</v>
      </c>
      <c r="AG140" s="5"/>
      <c r="AH140" s="5" t="s">
        <v>53</v>
      </c>
      <c r="AI140" s="5" t="s">
        <v>1586</v>
      </c>
    </row>
    <row r="141" customFormat="false" ht="12.75" hidden="false" customHeight="false" outlineLevel="0" collapsed="false">
      <c r="A141" s="5" t="n">
        <v>137</v>
      </c>
      <c r="B141" s="5" t="s">
        <v>1587</v>
      </c>
      <c r="C141" s="5" t="s">
        <v>1588</v>
      </c>
      <c r="D141" s="5" t="s">
        <v>1589</v>
      </c>
      <c r="E141" s="5" t="s">
        <v>1590</v>
      </c>
      <c r="F141" s="5" t="n">
        <v>15</v>
      </c>
      <c r="G141" s="5" t="n">
        <v>500</v>
      </c>
      <c r="H141" s="5" t="n">
        <v>50</v>
      </c>
      <c r="I141" s="5" t="n">
        <v>50</v>
      </c>
      <c r="J141" s="5" t="n">
        <v>0</v>
      </c>
      <c r="K141" s="5" t="n">
        <v>41.19</v>
      </c>
      <c r="L141" s="6" t="n">
        <v>0</v>
      </c>
      <c r="M141" s="6" t="n">
        <v>350</v>
      </c>
      <c r="N141" s="6" t="n">
        <v>52.5</v>
      </c>
      <c r="O141" s="6" t="n">
        <v>297.5</v>
      </c>
      <c r="P141" s="6" t="n">
        <v>297.5</v>
      </c>
      <c r="Q141" s="5" t="s">
        <v>39</v>
      </c>
      <c r="R141" s="5" t="s">
        <v>40</v>
      </c>
      <c r="S141" s="5" t="s">
        <v>1591</v>
      </c>
      <c r="T141" s="5" t="s">
        <v>1592</v>
      </c>
      <c r="U141" s="5" t="s">
        <v>1593</v>
      </c>
      <c r="V141" s="5"/>
      <c r="W141" s="5"/>
      <c r="X141" s="5" t="s">
        <v>145</v>
      </c>
      <c r="Y141" s="5" t="s">
        <v>46</v>
      </c>
      <c r="Z141" s="5" t="s">
        <v>146</v>
      </c>
      <c r="AA141" s="5" t="s">
        <v>1594</v>
      </c>
      <c r="AB141" s="5"/>
      <c r="AC141" s="5" t="s">
        <v>49</v>
      </c>
      <c r="AD141" s="5" t="s">
        <v>1561</v>
      </c>
      <c r="AE141" s="5" t="s">
        <v>1595</v>
      </c>
      <c r="AF141" s="5" t="s">
        <v>1596</v>
      </c>
      <c r="AG141" s="5"/>
      <c r="AH141" s="5" t="s">
        <v>53</v>
      </c>
      <c r="AI141" s="5"/>
    </row>
    <row r="142" customFormat="false" ht="12.75" hidden="false" customHeight="false" outlineLevel="0" collapsed="false">
      <c r="A142" s="5" t="n">
        <v>138</v>
      </c>
      <c r="B142" s="5" t="s">
        <v>1597</v>
      </c>
      <c r="C142" s="5" t="s">
        <v>1598</v>
      </c>
      <c r="D142" s="5" t="s">
        <v>1599</v>
      </c>
      <c r="E142" s="5" t="s">
        <v>1600</v>
      </c>
      <c r="F142" s="5" t="n">
        <v>15</v>
      </c>
      <c r="G142" s="5" t="n">
        <v>500</v>
      </c>
      <c r="H142" s="5" t="n">
        <v>50</v>
      </c>
      <c r="I142" s="5" t="n">
        <v>50</v>
      </c>
      <c r="J142" s="5" t="n">
        <v>0</v>
      </c>
      <c r="K142" s="5" t="n">
        <v>41.19</v>
      </c>
      <c r="L142" s="6" t="n">
        <v>0</v>
      </c>
      <c r="M142" s="6" t="n">
        <v>350</v>
      </c>
      <c r="N142" s="6" t="n">
        <v>52.5</v>
      </c>
      <c r="O142" s="6" t="n">
        <v>297.5</v>
      </c>
      <c r="P142" s="6" t="n">
        <v>297.5</v>
      </c>
      <c r="Q142" s="5" t="s">
        <v>39</v>
      </c>
      <c r="R142" s="5" t="s">
        <v>40</v>
      </c>
      <c r="S142" s="5" t="s">
        <v>1601</v>
      </c>
      <c r="T142" s="5" t="s">
        <v>1602</v>
      </c>
      <c r="U142" s="5" t="s">
        <v>1603</v>
      </c>
      <c r="V142" s="5"/>
      <c r="W142" s="5"/>
      <c r="X142" s="5" t="s">
        <v>145</v>
      </c>
      <c r="Y142" s="5" t="s">
        <v>46</v>
      </c>
      <c r="Z142" s="5" t="s">
        <v>146</v>
      </c>
      <c r="AA142" s="5" t="s">
        <v>1594</v>
      </c>
      <c r="AB142" s="5"/>
      <c r="AC142" s="5" t="s">
        <v>49</v>
      </c>
      <c r="AD142" s="5" t="s">
        <v>1561</v>
      </c>
      <c r="AE142" s="5" t="s">
        <v>1595</v>
      </c>
      <c r="AF142" s="5" t="s">
        <v>1604</v>
      </c>
      <c r="AG142" s="5"/>
      <c r="AH142" s="5" t="s">
        <v>53</v>
      </c>
      <c r="AI142" s="5"/>
    </row>
    <row r="143" customFormat="false" ht="12.75" hidden="false" customHeight="false" outlineLevel="0" collapsed="false">
      <c r="A143" s="5" t="n">
        <v>139</v>
      </c>
      <c r="B143" s="5" t="s">
        <v>1605</v>
      </c>
      <c r="C143" s="5" t="s">
        <v>1606</v>
      </c>
      <c r="D143" s="5" t="s">
        <v>1607</v>
      </c>
      <c r="E143" s="5" t="s">
        <v>1608</v>
      </c>
      <c r="F143" s="5" t="n">
        <v>15</v>
      </c>
      <c r="G143" s="5" t="n">
        <v>500</v>
      </c>
      <c r="H143" s="5" t="n">
        <v>50</v>
      </c>
      <c r="I143" s="5" t="n">
        <v>50</v>
      </c>
      <c r="J143" s="5" t="n">
        <v>0</v>
      </c>
      <c r="K143" s="5" t="n">
        <v>41.19</v>
      </c>
      <c r="L143" s="6" t="n">
        <v>0</v>
      </c>
      <c r="M143" s="6" t="n">
        <v>350</v>
      </c>
      <c r="N143" s="6" t="n">
        <v>52.5</v>
      </c>
      <c r="O143" s="6" t="n">
        <v>297.5</v>
      </c>
      <c r="P143" s="6" t="n">
        <v>297.5</v>
      </c>
      <c r="Q143" s="5" t="s">
        <v>39</v>
      </c>
      <c r="R143" s="5" t="s">
        <v>40</v>
      </c>
      <c r="S143" s="5" t="s">
        <v>1609</v>
      </c>
      <c r="T143" s="5" t="s">
        <v>1610</v>
      </c>
      <c r="U143" s="5" t="s">
        <v>1603</v>
      </c>
      <c r="V143" s="5"/>
      <c r="W143" s="5"/>
      <c r="X143" s="5" t="s">
        <v>145</v>
      </c>
      <c r="Y143" s="5" t="s">
        <v>46</v>
      </c>
      <c r="Z143" s="5" t="s">
        <v>146</v>
      </c>
      <c r="AA143" s="5" t="s">
        <v>1594</v>
      </c>
      <c r="AB143" s="5"/>
      <c r="AC143" s="5" t="s">
        <v>49</v>
      </c>
      <c r="AD143" s="5" t="s">
        <v>1561</v>
      </c>
      <c r="AE143" s="5" t="s">
        <v>1595</v>
      </c>
      <c r="AF143" s="5" t="s">
        <v>1611</v>
      </c>
      <c r="AG143" s="5"/>
      <c r="AH143" s="5" t="s">
        <v>53</v>
      </c>
      <c r="AI143" s="5"/>
    </row>
    <row r="144" customFormat="false" ht="12.75" hidden="false" customHeight="false" outlineLevel="0" collapsed="false">
      <c r="A144" s="5" t="n">
        <v>140</v>
      </c>
      <c r="B144" s="5" t="s">
        <v>1612</v>
      </c>
      <c r="C144" s="5" t="s">
        <v>1613</v>
      </c>
      <c r="D144" s="5" t="s">
        <v>1614</v>
      </c>
      <c r="E144" s="5" t="s">
        <v>1615</v>
      </c>
      <c r="F144" s="5" t="n">
        <v>15</v>
      </c>
      <c r="G144" s="5" t="n">
        <v>1275</v>
      </c>
      <c r="H144" s="5" t="n">
        <v>127.5</v>
      </c>
      <c r="I144" s="5" t="n">
        <v>127</v>
      </c>
      <c r="J144" s="5" t="n">
        <v>0.5</v>
      </c>
      <c r="K144" s="5" t="n">
        <v>41.19</v>
      </c>
      <c r="L144" s="6" t="n">
        <v>20.59</v>
      </c>
      <c r="M144" s="6" t="n">
        <v>892.5</v>
      </c>
      <c r="N144" s="6" t="n">
        <v>133.87</v>
      </c>
      <c r="O144" s="6" t="n">
        <v>758.63</v>
      </c>
      <c r="P144" s="6" t="n">
        <v>779.22</v>
      </c>
      <c r="Q144" s="5" t="s">
        <v>93</v>
      </c>
      <c r="R144" s="5" t="s">
        <v>40</v>
      </c>
      <c r="S144" s="5" t="s">
        <v>1616</v>
      </c>
      <c r="T144" s="5" t="s">
        <v>1617</v>
      </c>
      <c r="U144" s="5" t="s">
        <v>1618</v>
      </c>
      <c r="V144" s="5" t="s">
        <v>1619</v>
      </c>
      <c r="W144" s="5"/>
      <c r="X144" s="5" t="s">
        <v>1620</v>
      </c>
      <c r="Y144" s="5" t="s">
        <v>46</v>
      </c>
      <c r="Z144" s="5" t="s">
        <v>1621</v>
      </c>
      <c r="AA144" s="5" t="s">
        <v>1622</v>
      </c>
      <c r="AB144" s="5"/>
      <c r="AC144" s="5" t="s">
        <v>49</v>
      </c>
      <c r="AD144" s="5" t="s">
        <v>1561</v>
      </c>
      <c r="AE144" s="5" t="s">
        <v>1623</v>
      </c>
      <c r="AF144" s="5" t="s">
        <v>1624</v>
      </c>
      <c r="AG144" s="5"/>
      <c r="AH144" s="5" t="s">
        <v>53</v>
      </c>
      <c r="AI144" s="5" t="s">
        <v>1625</v>
      </c>
    </row>
    <row r="145" customFormat="false" ht="12.75" hidden="false" customHeight="false" outlineLevel="0" collapsed="false">
      <c r="A145" s="5" t="n">
        <v>141</v>
      </c>
      <c r="B145" s="5" t="s">
        <v>1626</v>
      </c>
      <c r="C145" s="5" t="s">
        <v>1627</v>
      </c>
      <c r="D145" s="5" t="s">
        <v>1628</v>
      </c>
      <c r="E145" s="5" t="s">
        <v>1629</v>
      </c>
      <c r="F145" s="5" t="n">
        <v>10</v>
      </c>
      <c r="G145" s="5" t="n">
        <v>1300</v>
      </c>
      <c r="H145" s="5" t="n">
        <v>130</v>
      </c>
      <c r="I145" s="5" t="n">
        <v>130</v>
      </c>
      <c r="J145" s="5" t="n">
        <v>0</v>
      </c>
      <c r="K145" s="5" t="n">
        <v>41.19</v>
      </c>
      <c r="L145" s="6" t="n">
        <v>0</v>
      </c>
      <c r="M145" s="6" t="n">
        <v>910</v>
      </c>
      <c r="N145" s="6" t="n">
        <v>91</v>
      </c>
      <c r="O145" s="6" t="n">
        <v>819</v>
      </c>
      <c r="P145" s="6" t="n">
        <v>819</v>
      </c>
      <c r="Q145" s="5" t="s">
        <v>93</v>
      </c>
      <c r="R145" s="5" t="s">
        <v>40</v>
      </c>
      <c r="S145" s="5" t="s">
        <v>1630</v>
      </c>
      <c r="T145" s="5" t="s">
        <v>1631</v>
      </c>
      <c r="U145" s="5" t="s">
        <v>1632</v>
      </c>
      <c r="V145" s="5" t="s">
        <v>1633</v>
      </c>
      <c r="W145" s="5"/>
      <c r="X145" s="5" t="s">
        <v>45</v>
      </c>
      <c r="Y145" s="5" t="s">
        <v>46</v>
      </c>
      <c r="Z145" s="5" t="s">
        <v>181</v>
      </c>
      <c r="AA145" s="5" t="s">
        <v>1634</v>
      </c>
      <c r="AB145" s="5"/>
      <c r="AC145" s="5" t="s">
        <v>49</v>
      </c>
      <c r="AD145" s="5" t="s">
        <v>1635</v>
      </c>
      <c r="AE145" s="5" t="s">
        <v>65</v>
      </c>
      <c r="AF145" s="5" t="s">
        <v>1636</v>
      </c>
      <c r="AG145" s="5" t="s">
        <v>1637</v>
      </c>
      <c r="AH145" s="5" t="s">
        <v>53</v>
      </c>
      <c r="AI145" s="5"/>
    </row>
    <row r="146" customFormat="false" ht="12.75" hidden="false" customHeight="false" outlineLevel="0" collapsed="false">
      <c r="A146" s="5" t="n">
        <v>142</v>
      </c>
      <c r="B146" s="5" t="s">
        <v>1638</v>
      </c>
      <c r="C146" s="5" t="s">
        <v>1639</v>
      </c>
      <c r="D146" s="5" t="s">
        <v>1640</v>
      </c>
      <c r="E146" s="5" t="s">
        <v>1641</v>
      </c>
      <c r="F146" s="5" t="n">
        <v>15</v>
      </c>
      <c r="G146" s="5" t="n">
        <v>1000</v>
      </c>
      <c r="H146" s="5" t="n">
        <v>100</v>
      </c>
      <c r="I146" s="5" t="n">
        <v>100</v>
      </c>
      <c r="J146" s="5" t="n">
        <v>0</v>
      </c>
      <c r="K146" s="5" t="n">
        <v>41.19</v>
      </c>
      <c r="L146" s="6" t="n">
        <v>0</v>
      </c>
      <c r="M146" s="6" t="n">
        <v>700</v>
      </c>
      <c r="N146" s="6" t="n">
        <v>105</v>
      </c>
      <c r="O146" s="6" t="n">
        <v>595</v>
      </c>
      <c r="P146" s="6" t="n">
        <v>595</v>
      </c>
      <c r="Q146" s="5" t="s">
        <v>93</v>
      </c>
      <c r="R146" s="5" t="s">
        <v>40</v>
      </c>
      <c r="S146" s="5" t="s">
        <v>1642</v>
      </c>
      <c r="T146" s="5" t="s">
        <v>1643</v>
      </c>
      <c r="U146" s="5" t="s">
        <v>1644</v>
      </c>
      <c r="V146" s="5" t="s">
        <v>1645</v>
      </c>
      <c r="W146" s="5"/>
      <c r="X146" s="5" t="s">
        <v>45</v>
      </c>
      <c r="Y146" s="5" t="s">
        <v>46</v>
      </c>
      <c r="Z146" s="5" t="s">
        <v>1646</v>
      </c>
      <c r="AA146" s="5" t="s">
        <v>1647</v>
      </c>
      <c r="AB146" s="5"/>
      <c r="AC146" s="5" t="s">
        <v>49</v>
      </c>
      <c r="AD146" s="5" t="s">
        <v>1635</v>
      </c>
      <c r="AE146" s="5" t="s">
        <v>65</v>
      </c>
      <c r="AF146" s="5" t="s">
        <v>1648</v>
      </c>
      <c r="AG146" s="5"/>
      <c r="AH146" s="5" t="s">
        <v>53</v>
      </c>
      <c r="AI146" s="5"/>
    </row>
    <row r="147" customFormat="false" ht="12.75" hidden="false" customHeight="false" outlineLevel="0" collapsed="false">
      <c r="A147" s="5" t="n">
        <v>143</v>
      </c>
      <c r="B147" s="5" t="s">
        <v>1649</v>
      </c>
      <c r="C147" s="5" t="s">
        <v>1650</v>
      </c>
      <c r="D147" s="5" t="s">
        <v>1651</v>
      </c>
      <c r="E147" s="5" t="s">
        <v>1652</v>
      </c>
      <c r="F147" s="5" t="n">
        <v>15</v>
      </c>
      <c r="G147" s="5" t="n">
        <v>10</v>
      </c>
      <c r="H147" s="5" t="n">
        <v>1</v>
      </c>
      <c r="I147" s="5" t="n">
        <v>1</v>
      </c>
      <c r="J147" s="5" t="n">
        <v>0</v>
      </c>
      <c r="K147" s="5" t="n">
        <v>41.19</v>
      </c>
      <c r="L147" s="6" t="n">
        <v>0</v>
      </c>
      <c r="M147" s="6" t="n">
        <v>7</v>
      </c>
      <c r="N147" s="6" t="n">
        <v>1.05</v>
      </c>
      <c r="O147" s="6" t="n">
        <v>5.95</v>
      </c>
      <c r="P147" s="6" t="n">
        <v>5.95</v>
      </c>
      <c r="Q147" s="5" t="s">
        <v>93</v>
      </c>
      <c r="R147" s="5" t="s">
        <v>40</v>
      </c>
      <c r="S147" s="5" t="s">
        <v>1653</v>
      </c>
      <c r="T147" s="5" t="s">
        <v>1654</v>
      </c>
      <c r="U147" s="5" t="s">
        <v>1655</v>
      </c>
      <c r="V147" s="5" t="s">
        <v>1656</v>
      </c>
      <c r="W147" s="5" t="s">
        <v>1657</v>
      </c>
      <c r="X147" s="5" t="s">
        <v>45</v>
      </c>
      <c r="Y147" s="5" t="s">
        <v>46</v>
      </c>
      <c r="Z147" s="5" t="s">
        <v>384</v>
      </c>
      <c r="AA147" s="5" t="s">
        <v>1658</v>
      </c>
      <c r="AB147" s="5"/>
      <c r="AC147" s="5" t="s">
        <v>49</v>
      </c>
      <c r="AD147" s="5" t="s">
        <v>1635</v>
      </c>
      <c r="AE147" s="5" t="s">
        <v>1659</v>
      </c>
      <c r="AF147" s="5" t="s">
        <v>1660</v>
      </c>
      <c r="AG147" s="5"/>
      <c r="AH147" s="5" t="s">
        <v>53</v>
      </c>
      <c r="AI147" s="5"/>
    </row>
    <row r="148" customFormat="false" ht="12.75" hidden="false" customHeight="false" outlineLevel="0" collapsed="false">
      <c r="A148" s="5" t="n">
        <v>144</v>
      </c>
      <c r="B148" s="5" t="s">
        <v>1661</v>
      </c>
      <c r="C148" s="5" t="s">
        <v>1662</v>
      </c>
      <c r="D148" s="5" t="s">
        <v>1663</v>
      </c>
      <c r="E148" s="5" t="s">
        <v>1664</v>
      </c>
      <c r="F148" s="5" t="n">
        <v>15</v>
      </c>
      <c r="G148" s="5" t="n">
        <v>500</v>
      </c>
      <c r="H148" s="5" t="n">
        <v>50</v>
      </c>
      <c r="I148" s="5" t="n">
        <v>50</v>
      </c>
      <c r="J148" s="5" t="n">
        <v>0</v>
      </c>
      <c r="K148" s="5" t="n">
        <v>41.19</v>
      </c>
      <c r="L148" s="6" t="n">
        <v>0</v>
      </c>
      <c r="M148" s="6" t="n">
        <v>350</v>
      </c>
      <c r="N148" s="6" t="n">
        <v>52.5</v>
      </c>
      <c r="O148" s="6" t="n">
        <v>297.5</v>
      </c>
      <c r="P148" s="6" t="n">
        <v>297.5</v>
      </c>
      <c r="Q148" s="5" t="s">
        <v>93</v>
      </c>
      <c r="R148" s="5" t="s">
        <v>40</v>
      </c>
      <c r="S148" s="5" t="s">
        <v>1665</v>
      </c>
      <c r="T148" s="5" t="s">
        <v>1666</v>
      </c>
      <c r="U148" s="5" t="s">
        <v>1667</v>
      </c>
      <c r="V148" s="5" t="s">
        <v>1668</v>
      </c>
      <c r="W148" s="5" t="s">
        <v>1669</v>
      </c>
      <c r="X148" s="5" t="s">
        <v>1670</v>
      </c>
      <c r="Y148" s="5" t="s">
        <v>46</v>
      </c>
      <c r="Z148" s="5" t="s">
        <v>87</v>
      </c>
      <c r="AA148" s="5" t="s">
        <v>1671</v>
      </c>
      <c r="AB148" s="5"/>
      <c r="AC148" s="5" t="s">
        <v>49</v>
      </c>
      <c r="AD148" s="5" t="s">
        <v>1635</v>
      </c>
      <c r="AE148" s="5" t="s">
        <v>746</v>
      </c>
      <c r="AF148" s="5" t="s">
        <v>1672</v>
      </c>
      <c r="AG148" s="5"/>
      <c r="AH148" s="5" t="s">
        <v>53</v>
      </c>
      <c r="AI148" s="5"/>
    </row>
    <row r="149" customFormat="false" ht="12.75" hidden="false" customHeight="false" outlineLevel="0" collapsed="false">
      <c r="A149" s="5" t="n">
        <v>145</v>
      </c>
      <c r="B149" s="5" t="s">
        <v>1673</v>
      </c>
      <c r="C149" s="5" t="s">
        <v>1674</v>
      </c>
      <c r="D149" s="5" t="s">
        <v>1675</v>
      </c>
      <c r="E149" s="5" t="s">
        <v>1676</v>
      </c>
      <c r="F149" s="5" t="n">
        <v>15</v>
      </c>
      <c r="G149" s="5" t="n">
        <v>500</v>
      </c>
      <c r="H149" s="5" t="n">
        <v>50</v>
      </c>
      <c r="I149" s="5" t="n">
        <v>50</v>
      </c>
      <c r="J149" s="5" t="n">
        <v>0</v>
      </c>
      <c r="K149" s="5" t="n">
        <v>41.19</v>
      </c>
      <c r="L149" s="6" t="n">
        <v>0</v>
      </c>
      <c r="M149" s="6" t="n">
        <v>350</v>
      </c>
      <c r="N149" s="6" t="n">
        <v>52.5</v>
      </c>
      <c r="O149" s="6" t="n">
        <v>297.5</v>
      </c>
      <c r="P149" s="6" t="n">
        <v>297.5</v>
      </c>
      <c r="Q149" s="5" t="s">
        <v>39</v>
      </c>
      <c r="R149" s="5" t="s">
        <v>40</v>
      </c>
      <c r="S149" s="5" t="s">
        <v>1665</v>
      </c>
      <c r="T149" s="5" t="s">
        <v>1666</v>
      </c>
      <c r="U149" s="5" t="s">
        <v>1677</v>
      </c>
      <c r="V149" s="5" t="s">
        <v>1668</v>
      </c>
      <c r="W149" s="5" t="s">
        <v>1669</v>
      </c>
      <c r="X149" s="5" t="s">
        <v>1670</v>
      </c>
      <c r="Y149" s="5" t="s">
        <v>46</v>
      </c>
      <c r="Z149" s="5" t="s">
        <v>87</v>
      </c>
      <c r="AA149" s="5" t="s">
        <v>1671</v>
      </c>
      <c r="AB149" s="5"/>
      <c r="AC149" s="5" t="s">
        <v>49</v>
      </c>
      <c r="AD149" s="5" t="s">
        <v>1635</v>
      </c>
      <c r="AE149" s="5" t="s">
        <v>746</v>
      </c>
      <c r="AF149" s="5" t="s">
        <v>1672</v>
      </c>
      <c r="AG149" s="5"/>
      <c r="AH149" s="5" t="s">
        <v>53</v>
      </c>
      <c r="AI149" s="5"/>
    </row>
    <row r="150" s="9" customFormat="true" ht="12.75" hidden="false" customHeight="false" outlineLevel="0" collapsed="false">
      <c r="A150" s="7"/>
      <c r="B150" s="7"/>
      <c r="C150" s="7"/>
      <c r="D150" s="7"/>
      <c r="E150" s="7"/>
      <c r="F150" s="7"/>
      <c r="G150" s="8" t="n">
        <f aca="false">SUM(G5:G149)</f>
        <v>130225</v>
      </c>
      <c r="H150" s="8" t="n">
        <f aca="false">SUM(H5:H149)</f>
        <v>13022.5</v>
      </c>
      <c r="I150" s="8" t="n">
        <f aca="false">SUM(I5:I149)</f>
        <v>13015</v>
      </c>
      <c r="J150" s="8" t="n">
        <f aca="false">SUM(J5:J149)</f>
        <v>7.5</v>
      </c>
      <c r="K150" s="8" t="n">
        <f aca="false">SUM(K5:K149)</f>
        <v>5972.55</v>
      </c>
      <c r="L150" s="8" t="n">
        <f aca="false">SUM(L5:L149)</f>
        <v>308.81</v>
      </c>
      <c r="M150" s="8" t="n">
        <f aca="false">SUM(M5:M149)</f>
        <v>91157.5</v>
      </c>
      <c r="N150" s="8" t="n">
        <f aca="false">SUM(N5:N149)</f>
        <v>13129.32</v>
      </c>
      <c r="O150" s="8" t="n">
        <f aca="false">SUM(O5:O149)</f>
        <v>78028.18</v>
      </c>
      <c r="P150" s="8" t="n">
        <f aca="false">SUM(P5:P149)</f>
        <v>78336.99</v>
      </c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</row>
  </sheetData>
  <mergeCells count="1">
    <mergeCell ref="A1:AI3"/>
  </mergeCells>
  <conditionalFormatting sqref="D5:D19">
    <cfRule type="expression" priority="2" aboveAverage="0" equalAverage="0" bottom="0" percent="0" rank="0" text="" dxfId="0">
      <formula>AND(COUNTIF($D$5:$D$19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sud</dc:creator>
  <dc:description/>
  <dc:language>en-US</dc:language>
  <cp:lastModifiedBy>WALTON</cp:lastModifiedBy>
  <cp:lastPrinted>2022-04-11T03:33:46Z</cp:lastPrinted>
  <dcterms:modified xsi:type="dcterms:W3CDTF">2022-04-11T04:28:43Z</dcterms:modified>
  <cp:revision>0</cp:revision>
  <dc:subject/>
  <dc:title/>
</cp:coreProperties>
</file>